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2"/>
  </bookViews>
  <sheets>
    <sheet name="Dominantní alela" sheetId="1" state="visible" r:id="rId2"/>
    <sheet name="Poměr frekvencí alel" sheetId="2" state="visible" r:id="rId3"/>
    <sheet name="Zdatnost závislá na genotyp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Frekvence dominantní alely:  p(t+1)=p(t)/(1-k*(1-p(t))^2)</t>
  </si>
  <si>
    <t xml:space="preserve">Parametr:</t>
  </si>
  <si>
    <t xml:space="preserve">k=</t>
  </si>
  <si>
    <t xml:space="preserve">t</t>
  </si>
  <si>
    <t xml:space="preserve">p(t)</t>
  </si>
  <si>
    <t xml:space="preserve">frekvence AA</t>
  </si>
  <si>
    <t xml:space="preserve">frekvence aA</t>
  </si>
  <si>
    <t xml:space="preserve">frekvence aa</t>
  </si>
  <si>
    <t xml:space="preserve">Poměr frekvencí dominantní a recesívní alely:  u(t+1)=u(t)*(u(t)+1)/(u(t)+1-k)</t>
  </si>
  <si>
    <t xml:space="preserve">u(t)</t>
  </si>
  <si>
    <t xml:space="preserve">Frekvence dominantní alely pokud zdatnost závisí na genotypu:  p(t+1)=p(t)*(1-K*p(t))/(1-K*p(t)^2-k*(1-p(t))^2)</t>
  </si>
  <si>
    <t xml:space="preserve">Parametry:</t>
  </si>
  <si>
    <t xml:space="preserve">K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%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1.25"/>
      <color rgb="FF000000"/>
      <name val="Arial CE"/>
      <family val="2"/>
    </font>
    <font>
      <b val="true"/>
      <sz val="11.25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percentStacked"/>
        <c:ser>
          <c:idx val="0"/>
          <c:order val="0"/>
          <c:tx>
            <c:strRef>
              <c:f>"AA"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minantní alela'!$A$4:$A$34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Dominantní alela'!$C$4:$C$34</c:f>
              <c:numCache>
                <c:formatCode>General</c:formatCode>
                <c:ptCount val="31"/>
                <c:pt idx="0">
                  <c:v>0.25</c:v>
                </c:pt>
                <c:pt idx="1">
                  <c:v>0.277008310249307</c:v>
                </c:pt>
                <c:pt idx="2">
                  <c:v>0.303649581989761</c:v>
                </c:pt>
                <c:pt idx="3">
                  <c:v>0.329695344696342</c:v>
                </c:pt>
                <c:pt idx="4">
                  <c:v>0.354973095897096</c:v>
                </c:pt>
                <c:pt idx="5">
                  <c:v>0.379360092000637</c:v>
                </c:pt>
                <c:pt idx="6">
                  <c:v>0.402775819622231</c:v>
                </c:pt>
                <c:pt idx="7">
                  <c:v>0.425174273468924</c:v>
                </c:pt>
                <c:pt idx="8">
                  <c:v>0.446536731238006</c:v>
                </c:pt>
                <c:pt idx="9">
                  <c:v>0.466865383763626</c:v>
                </c:pt>
                <c:pt idx="10">
                  <c:v>0.486177951543446</c:v>
                </c:pt>
                <c:pt idx="11">
                  <c:v>0.50450327863824</c:v>
                </c:pt>
                <c:pt idx="12">
                  <c:v>0.521877818478201</c:v>
                </c:pt>
                <c:pt idx="13">
                  <c:v>0.53834289218885</c:v>
                </c:pt>
                <c:pt idx="14">
                  <c:v>0.553942592240124</c:v>
                </c:pt>
                <c:pt idx="15">
                  <c:v>0.568722210955931</c:v>
                </c:pt>
                <c:pt idx="16">
                  <c:v>0.582727087146579</c:v>
                </c:pt>
                <c:pt idx="17">
                  <c:v>0.596001780248362</c:v>
                </c:pt>
                <c:pt idx="18">
                  <c:v>0.608589497291169</c:v>
                </c:pt>
                <c:pt idx="19">
                  <c:v>0.620531712471583</c:v>
                </c:pt>
                <c:pt idx="20">
                  <c:v>0.63186793156679</c:v>
                </c:pt>
                <c:pt idx="21">
                  <c:v>0.642635563802861</c:v>
                </c:pt>
                <c:pt idx="22">
                  <c:v>0.652869872233845</c:v>
                </c:pt>
                <c:pt idx="23">
                  <c:v>0.662603980438077</c:v>
                </c:pt>
                <c:pt idx="24">
                  <c:v>0.671868918663609</c:v>
                </c:pt>
                <c:pt idx="25">
                  <c:v>0.68069369671295</c:v>
                </c:pt>
                <c:pt idx="26">
                  <c:v>0.689105394076852</c:v>
                </c:pt>
                <c:pt idx="27">
                  <c:v>0.697129260301831</c:v>
                </c:pt>
                <c:pt idx="28">
                  <c:v>0.704788820466666</c:v>
                </c:pt>
                <c:pt idx="29">
                  <c:v>0.712105982078739</c:v>
                </c:pt>
                <c:pt idx="30">
                  <c:v>0.719101140784765</c:v>
                </c:pt>
              </c:numCache>
            </c:numRef>
          </c:val>
        </c:ser>
        <c:ser>
          <c:idx val="1"/>
          <c:order val="1"/>
          <c:tx>
            <c:strRef>
              <c:f>"aA"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minantní alela'!$A$4:$A$34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Dominantní alela'!$D$4:$D$34</c:f>
              <c:numCache>
                <c:formatCode>General</c:formatCode>
                <c:ptCount val="31"/>
                <c:pt idx="0">
                  <c:v>0.5</c:v>
                </c:pt>
                <c:pt idx="1">
                  <c:v>0.498614958448754</c:v>
                </c:pt>
                <c:pt idx="2">
                  <c:v>0.494789003073842</c:v>
                </c:pt>
                <c:pt idx="3">
                  <c:v>0.48899138064558</c:v>
                </c:pt>
                <c:pt idx="4">
                  <c:v>0.481646181288308</c:v>
                </c:pt>
                <c:pt idx="5">
                  <c:v>0.473124111355306</c:v>
                </c:pt>
                <c:pt idx="6">
                  <c:v>0.463740792974735</c:v>
                </c:pt>
                <c:pt idx="7">
                  <c:v>0.45375923000227</c:v>
                </c:pt>
                <c:pt idx="8">
                  <c:v>0.443394616062351</c:v>
                </c:pt>
                <c:pt idx="9">
                  <c:v>0.43282019568433</c:v>
                </c:pt>
                <c:pt idx="10">
                  <c:v>0.422173338691058</c:v>
                </c:pt>
                <c:pt idx="11">
                  <c:v>0.411561327251732</c:v>
                </c:pt>
                <c:pt idx="12">
                  <c:v>0.401066592216725</c:v>
                </c:pt>
                <c:pt idx="13">
                  <c:v>0.390751290510147</c:v>
                </c:pt>
                <c:pt idx="14">
                  <c:v>0.380661210147913</c:v>
                </c:pt>
                <c:pt idx="15">
                  <c:v>0.370829042624236</c:v>
                </c:pt>
                <c:pt idx="16">
                  <c:v>0.361277088433297</c:v>
                </c:pt>
                <c:pt idx="17">
                  <c:v>0.352019470741298</c:v>
                </c:pt>
                <c:pt idx="18">
                  <c:v>0.343063931748263</c:v>
                </c:pt>
                <c:pt idx="19">
                  <c:v>0.334413280656232</c:v>
                </c:pt>
                <c:pt idx="20">
                  <c:v>0.326066554233799</c:v>
                </c:pt>
                <c:pt idx="21">
                  <c:v>0.318019942416015</c:v>
                </c:pt>
                <c:pt idx="22">
                  <c:v>0.310267523132113</c:v>
                </c:pt>
                <c:pt idx="23">
                  <c:v>0.302801843072307</c:v>
                </c:pt>
                <c:pt idx="24">
                  <c:v>0.295614374570651</c:v>
                </c:pt>
                <c:pt idx="25">
                  <c:v>0.28869587321606</c:v>
                </c:pt>
                <c:pt idx="26">
                  <c:v>0.282036656147117</c:v>
                </c:pt>
                <c:pt idx="27">
                  <c:v>0.27562681713882</c:v>
                </c:pt>
                <c:pt idx="28">
                  <c:v>0.269456391439647</c:v>
                </c:pt>
                <c:pt idx="29">
                  <c:v>0.263515480756231</c:v>
                </c:pt>
                <c:pt idx="30">
                  <c:v>0.257794346711039</c:v>
                </c:pt>
              </c:numCache>
            </c:numRef>
          </c:val>
        </c:ser>
        <c:ser>
          <c:idx val="2"/>
          <c:order val="2"/>
          <c:tx>
            <c:strRef>
              <c:f>"aa"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minantní alela'!$A$4:$A$34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Dominantní alela'!$E$4:$E$34</c:f>
              <c:numCache>
                <c:formatCode>General</c:formatCode>
                <c:ptCount val="31"/>
                <c:pt idx="0">
                  <c:v>0.25</c:v>
                </c:pt>
                <c:pt idx="1">
                  <c:v>0.224376731301939</c:v>
                </c:pt>
                <c:pt idx="2">
                  <c:v>0.201561414936397</c:v>
                </c:pt>
                <c:pt idx="3">
                  <c:v>0.181313274658078</c:v>
                </c:pt>
                <c:pt idx="4">
                  <c:v>0.163380722814596</c:v>
                </c:pt>
                <c:pt idx="5">
                  <c:v>0.147515796644058</c:v>
                </c:pt>
                <c:pt idx="6">
                  <c:v>0.133483387403034</c:v>
                </c:pt>
                <c:pt idx="7">
                  <c:v>0.121066496528806</c:v>
                </c:pt>
                <c:pt idx="8">
                  <c:v>0.110068652699643</c:v>
                </c:pt>
                <c:pt idx="9">
                  <c:v>0.100314420552043</c:v>
                </c:pt>
                <c:pt idx="10">
                  <c:v>0.091648709765496</c:v>
                </c:pt>
                <c:pt idx="11">
                  <c:v>0.0839353941100278</c:v>
                </c:pt>
                <c:pt idx="12">
                  <c:v>0.0770555893050739</c:v>
                </c:pt>
                <c:pt idx="13">
                  <c:v>0.0709058173010032</c:v>
                </c:pt>
                <c:pt idx="14">
                  <c:v>0.0653961976119632</c:v>
                </c:pt>
                <c:pt idx="15">
                  <c:v>0.0604487464198331</c:v>
                </c:pt>
                <c:pt idx="16">
                  <c:v>0.0559958244201241</c:v>
                </c:pt>
                <c:pt idx="17">
                  <c:v>0.0519787490103408</c:v>
                </c:pt>
                <c:pt idx="18">
                  <c:v>0.0483465709605685</c:v>
                </c:pt>
                <c:pt idx="19">
                  <c:v>0.0450550068721852</c:v>
                </c:pt>
                <c:pt idx="20">
                  <c:v>0.0420655141994117</c:v>
                </c:pt>
                <c:pt idx="21">
                  <c:v>0.0393444937811248</c:v>
                </c:pt>
                <c:pt idx="22">
                  <c:v>0.0368626046340425</c:v>
                </c:pt>
                <c:pt idx="23">
                  <c:v>0.0345941764896155</c:v>
                </c:pt>
                <c:pt idx="24">
                  <c:v>0.0325167067657399</c:v>
                </c:pt>
                <c:pt idx="25">
                  <c:v>0.0306104300709905</c:v>
                </c:pt>
                <c:pt idx="26">
                  <c:v>0.0288579497760308</c:v>
                </c:pt>
                <c:pt idx="27">
                  <c:v>0.0272439225593488</c:v>
                </c:pt>
                <c:pt idx="28">
                  <c:v>0.0257547880936876</c:v>
                </c:pt>
                <c:pt idx="29">
                  <c:v>0.0243785371650302</c:v>
                </c:pt>
                <c:pt idx="30">
                  <c:v>0.0231045125041955</c:v>
                </c:pt>
              </c:numCache>
            </c:numRef>
          </c:val>
        </c:ser>
        <c:axId val="61020278"/>
        <c:axId val="2369892"/>
      </c:areaChart>
      <c:catAx>
        <c:axId val="61020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892"/>
        <c:crossesAt val="0"/>
        <c:auto val="1"/>
        <c:lblAlgn val="ctr"/>
        <c:lblOffset val="100"/>
        <c:noMultiLvlLbl val="0"/>
      </c:catAx>
      <c:valAx>
        <c:axId val="2369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kvence genotyp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0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percentStacked"/>
        <c:ser>
          <c:idx val="0"/>
          <c:order val="0"/>
          <c:tx>
            <c:strRef>
              <c:f>"AA"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minantní alela'!$A$4:$A$34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Poměr frekvencí alel'!$C$4:$C$34</c:f>
              <c:numCache>
                <c:formatCode>General</c:formatCode>
                <c:ptCount val="31"/>
                <c:pt idx="0">
                  <c:v>0.25</c:v>
                </c:pt>
                <c:pt idx="1">
                  <c:v>0.277008310249307</c:v>
                </c:pt>
                <c:pt idx="2">
                  <c:v>0.303649581989761</c:v>
                </c:pt>
                <c:pt idx="3">
                  <c:v>0.329695344696342</c:v>
                </c:pt>
                <c:pt idx="4">
                  <c:v>0.354973095897096</c:v>
                </c:pt>
                <c:pt idx="5">
                  <c:v>0.379360092000637</c:v>
                </c:pt>
                <c:pt idx="6">
                  <c:v>0.402775819622231</c:v>
                </c:pt>
                <c:pt idx="7">
                  <c:v>0.425174273468924</c:v>
                </c:pt>
                <c:pt idx="8">
                  <c:v>0.446536731238006</c:v>
                </c:pt>
                <c:pt idx="9">
                  <c:v>0.466865383763626</c:v>
                </c:pt>
                <c:pt idx="10">
                  <c:v>0.486177951543446</c:v>
                </c:pt>
                <c:pt idx="11">
                  <c:v>0.50450327863824</c:v>
                </c:pt>
                <c:pt idx="12">
                  <c:v>0.521877818478201</c:v>
                </c:pt>
                <c:pt idx="13">
                  <c:v>0.53834289218885</c:v>
                </c:pt>
                <c:pt idx="14">
                  <c:v>0.553942592240124</c:v>
                </c:pt>
                <c:pt idx="15">
                  <c:v>0.568722210955931</c:v>
                </c:pt>
                <c:pt idx="16">
                  <c:v>0.582727087146579</c:v>
                </c:pt>
                <c:pt idx="17">
                  <c:v>0.596001780248362</c:v>
                </c:pt>
                <c:pt idx="18">
                  <c:v>0.608589497291169</c:v>
                </c:pt>
                <c:pt idx="19">
                  <c:v>0.620531712471582</c:v>
                </c:pt>
                <c:pt idx="20">
                  <c:v>0.631867931566789</c:v>
                </c:pt>
                <c:pt idx="21">
                  <c:v>0.642635563802861</c:v>
                </c:pt>
                <c:pt idx="22">
                  <c:v>0.652869872233845</c:v>
                </c:pt>
                <c:pt idx="23">
                  <c:v>0.662603980438077</c:v>
                </c:pt>
                <c:pt idx="24">
                  <c:v>0.671868918663609</c:v>
                </c:pt>
                <c:pt idx="25">
                  <c:v>0.68069369671295</c:v>
                </c:pt>
                <c:pt idx="26">
                  <c:v>0.689105394076852</c:v>
                </c:pt>
                <c:pt idx="27">
                  <c:v>0.697129260301831</c:v>
                </c:pt>
                <c:pt idx="28">
                  <c:v>0.704788820466666</c:v>
                </c:pt>
                <c:pt idx="29">
                  <c:v>0.712105982078739</c:v>
                </c:pt>
                <c:pt idx="30">
                  <c:v>0.719101140784765</c:v>
                </c:pt>
              </c:numCache>
            </c:numRef>
          </c:val>
        </c:ser>
        <c:ser>
          <c:idx val="1"/>
          <c:order val="1"/>
          <c:tx>
            <c:strRef>
              <c:f>"aA"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minantní alela'!$A$4:$A$34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Poměr frekvencí alel'!$D$4:$D$34</c:f>
              <c:numCache>
                <c:formatCode>General</c:formatCode>
                <c:ptCount val="31"/>
                <c:pt idx="0">
                  <c:v>0.5</c:v>
                </c:pt>
                <c:pt idx="1">
                  <c:v>0.498614958448754</c:v>
                </c:pt>
                <c:pt idx="2">
                  <c:v>0.494789003073842</c:v>
                </c:pt>
                <c:pt idx="3">
                  <c:v>0.48899138064558</c:v>
                </c:pt>
                <c:pt idx="4">
                  <c:v>0.481646181288308</c:v>
                </c:pt>
                <c:pt idx="5">
                  <c:v>0.473124111355306</c:v>
                </c:pt>
                <c:pt idx="6">
                  <c:v>0.463740792974735</c:v>
                </c:pt>
                <c:pt idx="7">
                  <c:v>0.45375923000227</c:v>
                </c:pt>
                <c:pt idx="8">
                  <c:v>0.443394616062351</c:v>
                </c:pt>
                <c:pt idx="9">
                  <c:v>0.43282019568433</c:v>
                </c:pt>
                <c:pt idx="10">
                  <c:v>0.422173338691058</c:v>
                </c:pt>
                <c:pt idx="11">
                  <c:v>0.411561327251732</c:v>
                </c:pt>
                <c:pt idx="12">
                  <c:v>0.401066592216725</c:v>
                </c:pt>
                <c:pt idx="13">
                  <c:v>0.390751290510147</c:v>
                </c:pt>
                <c:pt idx="14">
                  <c:v>0.380661210147913</c:v>
                </c:pt>
                <c:pt idx="15">
                  <c:v>0.370829042624236</c:v>
                </c:pt>
                <c:pt idx="16">
                  <c:v>0.361277088433297</c:v>
                </c:pt>
                <c:pt idx="17">
                  <c:v>0.352019470741298</c:v>
                </c:pt>
                <c:pt idx="18">
                  <c:v>0.343063931748263</c:v>
                </c:pt>
                <c:pt idx="19">
                  <c:v>0.334413280656233</c:v>
                </c:pt>
                <c:pt idx="20">
                  <c:v>0.326066554233799</c:v>
                </c:pt>
                <c:pt idx="21">
                  <c:v>0.318019942416015</c:v>
                </c:pt>
                <c:pt idx="22">
                  <c:v>0.310267523132113</c:v>
                </c:pt>
                <c:pt idx="23">
                  <c:v>0.302801843072307</c:v>
                </c:pt>
                <c:pt idx="24">
                  <c:v>0.295614374570651</c:v>
                </c:pt>
                <c:pt idx="25">
                  <c:v>0.28869587321606</c:v>
                </c:pt>
                <c:pt idx="26">
                  <c:v>0.282036656147117</c:v>
                </c:pt>
                <c:pt idx="27">
                  <c:v>0.27562681713882</c:v>
                </c:pt>
                <c:pt idx="28">
                  <c:v>0.269456391439647</c:v>
                </c:pt>
                <c:pt idx="29">
                  <c:v>0.263515480756231</c:v>
                </c:pt>
                <c:pt idx="30">
                  <c:v>0.257794346711039</c:v>
                </c:pt>
              </c:numCache>
            </c:numRef>
          </c:val>
        </c:ser>
        <c:ser>
          <c:idx val="2"/>
          <c:order val="2"/>
          <c:tx>
            <c:strRef>
              <c:f>"aa"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minantní alela'!$A$4:$A$34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Poměr frekvencí alel'!$E$4:$E$34</c:f>
              <c:numCache>
                <c:formatCode>General</c:formatCode>
                <c:ptCount val="31"/>
                <c:pt idx="0">
                  <c:v>0.25</c:v>
                </c:pt>
                <c:pt idx="1">
                  <c:v>0.224376731301939</c:v>
                </c:pt>
                <c:pt idx="2">
                  <c:v>0.201561414936397</c:v>
                </c:pt>
                <c:pt idx="3">
                  <c:v>0.181313274658078</c:v>
                </c:pt>
                <c:pt idx="4">
                  <c:v>0.163380722814596</c:v>
                </c:pt>
                <c:pt idx="5">
                  <c:v>0.147515796644058</c:v>
                </c:pt>
                <c:pt idx="6">
                  <c:v>0.133483387403034</c:v>
                </c:pt>
                <c:pt idx="7">
                  <c:v>0.121066496528806</c:v>
                </c:pt>
                <c:pt idx="8">
                  <c:v>0.110068652699643</c:v>
                </c:pt>
                <c:pt idx="9">
                  <c:v>0.100314420552043</c:v>
                </c:pt>
                <c:pt idx="10">
                  <c:v>0.091648709765496</c:v>
                </c:pt>
                <c:pt idx="11">
                  <c:v>0.0839353941100278</c:v>
                </c:pt>
                <c:pt idx="12">
                  <c:v>0.0770555893050739</c:v>
                </c:pt>
                <c:pt idx="13">
                  <c:v>0.0709058173010033</c:v>
                </c:pt>
                <c:pt idx="14">
                  <c:v>0.0653961976119632</c:v>
                </c:pt>
                <c:pt idx="15">
                  <c:v>0.0604487464198331</c:v>
                </c:pt>
                <c:pt idx="16">
                  <c:v>0.0559958244201241</c:v>
                </c:pt>
                <c:pt idx="17">
                  <c:v>0.0519787490103408</c:v>
                </c:pt>
                <c:pt idx="18">
                  <c:v>0.0483465709605685</c:v>
                </c:pt>
                <c:pt idx="19">
                  <c:v>0.0450550068721853</c:v>
                </c:pt>
                <c:pt idx="20">
                  <c:v>0.0420655141994117</c:v>
                </c:pt>
                <c:pt idx="21">
                  <c:v>0.0393444937811249</c:v>
                </c:pt>
                <c:pt idx="22">
                  <c:v>0.0368626046340425</c:v>
                </c:pt>
                <c:pt idx="23">
                  <c:v>0.0345941764896155</c:v>
                </c:pt>
                <c:pt idx="24">
                  <c:v>0.0325167067657399</c:v>
                </c:pt>
                <c:pt idx="25">
                  <c:v>0.0306104300709906</c:v>
                </c:pt>
                <c:pt idx="26">
                  <c:v>0.0288579497760309</c:v>
                </c:pt>
                <c:pt idx="27">
                  <c:v>0.0272439225593488</c:v>
                </c:pt>
                <c:pt idx="28">
                  <c:v>0.0257547880936876</c:v>
                </c:pt>
                <c:pt idx="29">
                  <c:v>0.0243785371650302</c:v>
                </c:pt>
                <c:pt idx="30">
                  <c:v>0.0231045125041956</c:v>
                </c:pt>
              </c:numCache>
            </c:numRef>
          </c:val>
        </c:ser>
        <c:axId val="15916990"/>
        <c:axId val="14569682"/>
      </c:areaChart>
      <c:catAx>
        <c:axId val="15916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9682"/>
        <c:crossesAt val="0"/>
        <c:auto val="1"/>
        <c:lblAlgn val="ctr"/>
        <c:lblOffset val="100"/>
        <c:noMultiLvlLbl val="0"/>
      </c:catAx>
      <c:valAx>
        <c:axId val="14569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rekvence genotyp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6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měr frekvencí dominantního a recesívního gen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měr frekvencí alel'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Poměr frekvencí alel'!$B$4:$B$34</c:f>
              <c:numCache>
                <c:formatCode>General</c:formatCode>
                <c:ptCount val="31"/>
                <c:pt idx="0">
                  <c:v>1</c:v>
                </c:pt>
                <c:pt idx="1">
                  <c:v>1.11111111111111</c:v>
                </c:pt>
                <c:pt idx="2">
                  <c:v>1.22739018087855</c:v>
                </c:pt>
                <c:pt idx="3">
                  <c:v>1.34847098638454</c:v>
                </c:pt>
                <c:pt idx="4">
                  <c:v>1.47399941985469</c:v>
                </c:pt>
                <c:pt idx="5">
                  <c:v>1.60363880383913</c:v>
                </c:pt>
                <c:pt idx="6">
                  <c:v>1.73707306203781</c:v>
                </c:pt>
                <c:pt idx="7">
                  <c:v>1.87400826410428</c:v>
                </c:pt>
                <c:pt idx="8">
                  <c:v>2.01417299652197</c:v>
                </c:pt>
                <c:pt idx="9">
                  <c:v>2.15731792748472</c:v>
                </c:pt>
                <c:pt idx="10">
                  <c:v>2.30321485033059</c:v>
                </c:pt>
                <c:pt idx="11">
                  <c:v>2.45165541673773</c:v>
                </c:pt>
                <c:pt idx="12">
                  <c:v>2.60244971087591</c:v>
                </c:pt>
                <c:pt idx="13">
                  <c:v>2.75542476896757</c:v>
                </c:pt>
                <c:pt idx="14">
                  <c:v>2.91042311363892</c:v>
                </c:pt>
                <c:pt idx="15">
                  <c:v>3.06730134690244</c:v>
                </c:pt>
                <c:pt idx="16">
                  <c:v>3.22592882750253</c:v>
                </c:pt>
                <c:pt idx="17">
                  <c:v>3.38618644584219</c:v>
                </c:pt>
                <c:pt idx="18">
                  <c:v>3.54796550129756</c:v>
                </c:pt>
                <c:pt idx="19">
                  <c:v>3.71116668126271</c:v>
                </c:pt>
                <c:pt idx="20">
                  <c:v>3.87569913787431</c:v>
                </c:pt>
                <c:pt idx="21">
                  <c:v>4.04147965640597</c:v>
                </c:pt>
                <c:pt idx="22">
                  <c:v>4.20843190832997</c:v>
                </c:pt>
                <c:pt idx="23">
                  <c:v>4.37648578169223</c:v>
                </c:pt>
                <c:pt idx="24">
                  <c:v>4.54557678150413</c:v>
                </c:pt>
                <c:pt idx="25">
                  <c:v>4.71564549316241</c:v>
                </c:pt>
                <c:pt idx="26">
                  <c:v>4.88663710235877</c:v>
                </c:pt>
                <c:pt idx="27">
                  <c:v>5.05850096546098</c:v>
                </c:pt>
                <c:pt idx="28">
                  <c:v>5.23119022489044</c:v>
                </c:pt>
                <c:pt idx="29">
                  <c:v>5.40466146455725</c:v>
                </c:pt>
                <c:pt idx="30">
                  <c:v>5.5788744009255</c:v>
                </c:pt>
              </c:numCache>
            </c:numRef>
          </c:yVal>
          <c:smooth val="1"/>
        </c:ser>
        <c:axId val="70207721"/>
        <c:axId val="27461087"/>
      </c:scatterChart>
      <c:valAx>
        <c:axId val="70207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1087"/>
        <c:crossesAt val="0"/>
        <c:crossBetween val="midCat"/>
      </c:valAx>
      <c:valAx>
        <c:axId val="27461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u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77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percentStacked"/>
        <c:ser>
          <c:idx val="0"/>
          <c:order val="0"/>
          <c:tx>
            <c:strRef>
              <c:f>"AA"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atnost závislá na genotypu'!$A$4:$A$34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Zdatnost závislá na genotypu'!$C$4:$C$34</c:f>
              <c:numCache>
                <c:formatCode>General</c:formatCode>
                <c:ptCount val="31"/>
                <c:pt idx="0">
                  <c:v>0.25</c:v>
                </c:pt>
                <c:pt idx="1">
                  <c:v>0.2704</c:v>
                </c:pt>
                <c:pt idx="2">
                  <c:v>0.290067692490286</c:v>
                </c:pt>
                <c:pt idx="3">
                  <c:v>0.308918229469759</c:v>
                </c:pt>
                <c:pt idx="4">
                  <c:v>0.32690025540266</c:v>
                </c:pt>
                <c:pt idx="5">
                  <c:v>0.343989254761848</c:v>
                </c:pt>
                <c:pt idx="6">
                  <c:v>0.360181506933498</c:v>
                </c:pt>
                <c:pt idx="7">
                  <c:v>0.375488875761953</c:v>
                </c:pt>
                <c:pt idx="8">
                  <c:v>0.389934489160065</c:v>
                </c:pt>
                <c:pt idx="9">
                  <c:v>0.403549263564285</c:v>
                </c:pt>
                <c:pt idx="10">
                  <c:v>0.416369177407625</c:v>
                </c:pt>
                <c:pt idx="11">
                  <c:v>0.428433179298006</c:v>
                </c:pt>
                <c:pt idx="12">
                  <c:v>0.439781616923161</c:v>
                </c:pt>
                <c:pt idx="13">
                  <c:v>0.4504550828348</c:v>
                </c:pt>
                <c:pt idx="14">
                  <c:v>0.460493587518395</c:v>
                </c:pt>
                <c:pt idx="15">
                  <c:v>0.469935985221339</c:v>
                </c:pt>
                <c:pt idx="16">
                  <c:v>0.478819592138464</c:v>
                </c:pt>
                <c:pt idx="17">
                  <c:v>0.487179948948887</c:v>
                </c:pt>
                <c:pt idx="18">
                  <c:v>0.495050690128111</c:v>
                </c:pt>
                <c:pt idx="19">
                  <c:v>0.502463490988643</c:v>
                </c:pt>
                <c:pt idx="20">
                  <c:v>0.509448070235478</c:v>
                </c:pt>
                <c:pt idx="21">
                  <c:v>0.51603223121347</c:v>
                </c:pt>
                <c:pt idx="22">
                  <c:v>0.522241929225821</c:v>
                </c:pt>
                <c:pt idx="23">
                  <c:v>0.528101355547387</c:v>
                </c:pt>
                <c:pt idx="24">
                  <c:v>0.533633031241401</c:v>
                </c:pt>
                <c:pt idx="25">
                  <c:v>0.538857905778017</c:v>
                </c:pt>
                <c:pt idx="26">
                  <c:v>0.543795456880857</c:v>
                </c:pt>
                <c:pt idx="27">
                  <c:v>0.548463789099534</c:v>
                </c:pt>
                <c:pt idx="28">
                  <c:v>0.552879729405283</c:v>
                </c:pt>
                <c:pt idx="29">
                  <c:v>0.557058918698259</c:v>
                </c:pt>
                <c:pt idx="30">
                  <c:v>0.561015898548946</c:v>
                </c:pt>
              </c:numCache>
            </c:numRef>
          </c:val>
        </c:ser>
        <c:ser>
          <c:idx val="1"/>
          <c:order val="1"/>
          <c:tx>
            <c:strRef>
              <c:f>"aA"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atnost závislá na genotypu'!$A$4:$A$34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Zdatnost závislá na genotypu'!$D$4:$D$34</c:f>
              <c:numCache>
                <c:formatCode>General</c:formatCode>
                <c:ptCount val="31"/>
                <c:pt idx="0">
                  <c:v>0.5</c:v>
                </c:pt>
                <c:pt idx="1">
                  <c:v>0.4992</c:v>
                </c:pt>
                <c:pt idx="2">
                  <c:v>0.497023270910539</c:v>
                </c:pt>
                <c:pt idx="3">
                  <c:v>0.493771798442117</c:v>
                </c:pt>
                <c:pt idx="4">
                  <c:v>0.489703324610478</c:v>
                </c:pt>
                <c:pt idx="5">
                  <c:v>0.485033433743461</c:v>
                </c:pt>
                <c:pt idx="6">
                  <c:v>0.479939459567926</c:v>
                </c:pt>
                <c:pt idx="7">
                  <c:v>0.474565190623701</c:v>
                </c:pt>
                <c:pt idx="8">
                  <c:v>0.469025715655411</c:v>
                </c:pt>
                <c:pt idx="9">
                  <c:v>0.463412021531747</c:v>
                </c:pt>
                <c:pt idx="10">
                  <c:v>0.457795143250763</c:v>
                </c:pt>
                <c:pt idx="11">
                  <c:v>0.452229786533147</c:v>
                </c:pt>
                <c:pt idx="12">
                  <c:v>0.446757416559395</c:v>
                </c:pt>
                <c:pt idx="13">
                  <c:v>0.441408846837933</c:v>
                </c:pt>
                <c:pt idx="14">
                  <c:v>0.436206381562113</c:v>
                </c:pt>
                <c:pt idx="15">
                  <c:v>0.431165571306401</c:v>
                </c:pt>
                <c:pt idx="16">
                  <c:v>0.426296641024901</c:v>
                </c:pt>
                <c:pt idx="17">
                  <c:v>0.421605644583683</c:v>
                </c:pt>
                <c:pt idx="18">
                  <c:v>0.417095393657236</c:v>
                </c:pt>
                <c:pt idx="19">
                  <c:v>0.412766202020779</c:v>
                </c:pt>
                <c:pt idx="20">
                  <c:v>0.408616479768148</c:v>
                </c:pt>
                <c:pt idx="21">
                  <c:v>0.404643206117319</c:v>
                </c:pt>
                <c:pt idx="22">
                  <c:v>0.400842304358429</c:v>
                </c:pt>
                <c:pt idx="23">
                  <c:v>0.397208938160023</c:v>
                </c:pt>
                <c:pt idx="24">
                  <c:v>0.393737744824217</c:v>
                </c:pt>
                <c:pt idx="25">
                  <c:v>0.390423018089197</c:v>
                </c:pt>
                <c:pt idx="26">
                  <c:v>0.387258850629028</c:v>
                </c:pt>
                <c:pt idx="27">
                  <c:v>0.384239244410099</c:v>
                </c:pt>
                <c:pt idx="28">
                  <c:v>0.381358195452584</c:v>
                </c:pt>
                <c:pt idx="29">
                  <c:v>0.378609758246115</c:v>
                </c:pt>
                <c:pt idx="30">
                  <c:v>0.375988094023646</c:v>
                </c:pt>
              </c:numCache>
            </c:numRef>
          </c:val>
        </c:ser>
        <c:ser>
          <c:idx val="2"/>
          <c:order val="2"/>
          <c:tx>
            <c:strRef>
              <c:f>"aa"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atnost závislá na genotypu'!$A$4:$A$34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Zdatnost závislá na genotypu'!$E$4:$E$34</c:f>
              <c:numCache>
                <c:formatCode>General</c:formatCode>
                <c:ptCount val="31"/>
                <c:pt idx="0">
                  <c:v>0.25</c:v>
                </c:pt>
                <c:pt idx="1">
                  <c:v>0.2304</c:v>
                </c:pt>
                <c:pt idx="2">
                  <c:v>0.212909036599176</c:v>
                </c:pt>
                <c:pt idx="3">
                  <c:v>0.197309972088123</c:v>
                </c:pt>
                <c:pt idx="4">
                  <c:v>0.183396419986863</c:v>
                </c:pt>
                <c:pt idx="5">
                  <c:v>0.170977311494691</c:v>
                </c:pt>
                <c:pt idx="6">
                  <c:v>0.159879033498576</c:v>
                </c:pt>
                <c:pt idx="7">
                  <c:v>0.149945933614346</c:v>
                </c:pt>
                <c:pt idx="8">
                  <c:v>0.141039795184524</c:v>
                </c:pt>
                <c:pt idx="9">
                  <c:v>0.133038714903968</c:v>
                </c:pt>
                <c:pt idx="10">
                  <c:v>0.125835679341612</c:v>
                </c:pt>
                <c:pt idx="11">
                  <c:v>0.119337034168847</c:v>
                </c:pt>
                <c:pt idx="12">
                  <c:v>0.113460966517444</c:v>
                </c:pt>
                <c:pt idx="13">
                  <c:v>0.108136070327266</c:v>
                </c:pt>
                <c:pt idx="14">
                  <c:v>0.103300030919492</c:v>
                </c:pt>
                <c:pt idx="15">
                  <c:v>0.0988984434722607</c:v>
                </c:pt>
                <c:pt idx="16">
                  <c:v>0.0948837668366343</c:v>
                </c:pt>
                <c:pt idx="17">
                  <c:v>0.0912144064674301</c:v>
                </c:pt>
                <c:pt idx="18">
                  <c:v>0.0878539162146529</c:v>
                </c:pt>
                <c:pt idx="19">
                  <c:v>0.0847703069905778</c:v>
                </c:pt>
                <c:pt idx="20">
                  <c:v>0.0819354499963742</c:v>
                </c:pt>
                <c:pt idx="21">
                  <c:v>0.0793245626692112</c:v>
                </c:pt>
                <c:pt idx="22">
                  <c:v>0.0769157664157499</c:v>
                </c:pt>
                <c:pt idx="23">
                  <c:v>0.0746897062925903</c:v>
                </c:pt>
                <c:pt idx="24">
                  <c:v>0.0726292239343825</c:v>
                </c:pt>
                <c:pt idx="25">
                  <c:v>0.0707190761327863</c:v>
                </c:pt>
                <c:pt idx="26">
                  <c:v>0.0689456924901146</c:v>
                </c:pt>
                <c:pt idx="27">
                  <c:v>0.0672969664903668</c:v>
                </c:pt>
                <c:pt idx="28">
                  <c:v>0.0657620751421337</c:v>
                </c:pt>
                <c:pt idx="29">
                  <c:v>0.064331323055626</c:v>
                </c:pt>
                <c:pt idx="30">
                  <c:v>0.0629960074274081</c:v>
                </c:pt>
              </c:numCache>
            </c:numRef>
          </c:val>
        </c:ser>
        <c:axId val="81490139"/>
        <c:axId val="4317788"/>
      </c:areaChart>
      <c:catAx>
        <c:axId val="81490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E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17788"/>
        <c:crossesAt val="0"/>
        <c:auto val="1"/>
        <c:lblAlgn val="ctr"/>
        <c:lblOffset val="100"/>
        <c:noMultiLvlLbl val="0"/>
      </c:catAx>
      <c:valAx>
        <c:axId val="431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E"/>
                  </a:rPr>
                  <a:t>p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490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000</xdr:colOff>
      <xdr:row>3</xdr:row>
      <xdr:rowOff>0</xdr:rowOff>
    </xdr:from>
    <xdr:to>
      <xdr:col>14</xdr:col>
      <xdr:colOff>389520</xdr:colOff>
      <xdr:row>25</xdr:row>
      <xdr:rowOff>104760</xdr:rowOff>
    </xdr:to>
    <xdr:graphicFrame>
      <xdr:nvGraphicFramePr>
        <xdr:cNvPr id="0" name="Chart 1"/>
        <xdr:cNvGraphicFramePr/>
      </xdr:nvGraphicFramePr>
      <xdr:xfrm>
        <a:off x="3934800" y="628560"/>
        <a:ext cx="58539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000</xdr:colOff>
      <xdr:row>3</xdr:row>
      <xdr:rowOff>0</xdr:rowOff>
    </xdr:from>
    <xdr:to>
      <xdr:col>14</xdr:col>
      <xdr:colOff>389520</xdr:colOff>
      <xdr:row>18</xdr:row>
      <xdr:rowOff>123840</xdr:rowOff>
    </xdr:to>
    <xdr:graphicFrame>
      <xdr:nvGraphicFramePr>
        <xdr:cNvPr id="1" name="Chart 1"/>
        <xdr:cNvGraphicFramePr/>
      </xdr:nvGraphicFramePr>
      <xdr:xfrm>
        <a:off x="3934800" y="628560"/>
        <a:ext cx="58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9000</xdr:colOff>
      <xdr:row>19</xdr:row>
      <xdr:rowOff>9360</xdr:rowOff>
    </xdr:from>
    <xdr:to>
      <xdr:col>14</xdr:col>
      <xdr:colOff>379440</xdr:colOff>
      <xdr:row>34</xdr:row>
      <xdr:rowOff>9360</xdr:rowOff>
    </xdr:to>
    <xdr:graphicFrame>
      <xdr:nvGraphicFramePr>
        <xdr:cNvPr id="2" name="Chart 2"/>
        <xdr:cNvGraphicFramePr/>
      </xdr:nvGraphicFramePr>
      <xdr:xfrm>
        <a:off x="3934800" y="3228840"/>
        <a:ext cx="58438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080</xdr:colOff>
      <xdr:row>4</xdr:row>
      <xdr:rowOff>0</xdr:rowOff>
    </xdr:from>
    <xdr:to>
      <xdr:col>14</xdr:col>
      <xdr:colOff>8028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4251600" y="790560"/>
        <a:ext cx="55346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3" style="0" width="12.7"/>
  </cols>
  <sheetData>
    <row r="1" customFormat="false" ht="24" hidden="false" customHeight="true" outlineLevel="0" collapsed="false">
      <c r="A1" s="1" t="s">
        <v>0</v>
      </c>
    </row>
    <row r="2" customFormat="false" ht="12.75" hidden="false" customHeight="false" outlineLevel="0" collapsed="false">
      <c r="E2" s="2" t="s">
        <v>1</v>
      </c>
      <c r="F2" s="3" t="s">
        <v>2</v>
      </c>
      <c r="G2" s="4" t="n">
        <v>0.2</v>
      </c>
    </row>
    <row r="3" customFormat="false" ht="12.75" hidden="false" customHeight="fals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</row>
    <row r="4" customFormat="false" ht="12.75" hidden="false" customHeight="false" outlineLevel="0" collapsed="false">
      <c r="A4" s="0" t="n">
        <v>0</v>
      </c>
      <c r="B4" s="7" t="n">
        <v>0.5</v>
      </c>
      <c r="C4" s="8" t="n">
        <f aca="false">B4^2</f>
        <v>0.25</v>
      </c>
      <c r="D4" s="8" t="n">
        <f aca="false">2*B4*(1-B4)</f>
        <v>0.5</v>
      </c>
      <c r="E4" s="8" t="n">
        <f aca="false">(1-B4)^2</f>
        <v>0.25</v>
      </c>
    </row>
    <row r="5" customFormat="false" ht="12.75" hidden="false" customHeight="false" outlineLevel="0" collapsed="false">
      <c r="A5" s="0" t="n">
        <f aca="false">A4+1</f>
        <v>1</v>
      </c>
      <c r="B5" s="9" t="n">
        <f aca="false">B4/(1-$G$2*(1-B4)^2)</f>
        <v>0.526315789473684</v>
      </c>
      <c r="C5" s="8" t="n">
        <f aca="false">B5^2</f>
        <v>0.277008310249307</v>
      </c>
      <c r="D5" s="8" t="n">
        <f aca="false">2*B5*(1-B5)</f>
        <v>0.498614958448754</v>
      </c>
      <c r="E5" s="8" t="n">
        <f aca="false">(1-B5)^2</f>
        <v>0.224376731301939</v>
      </c>
    </row>
    <row r="6" customFormat="false" ht="12.75" hidden="false" customHeight="false" outlineLevel="0" collapsed="false">
      <c r="A6" s="0" t="n">
        <f aca="false">A5+1</f>
        <v>2</v>
      </c>
      <c r="B6" s="9" t="n">
        <f aca="false">B5/(1-$G$2*(1-B5)^2)</f>
        <v>0.551044083526682</v>
      </c>
      <c r="C6" s="8" t="n">
        <f aca="false">B6^2</f>
        <v>0.303649581989761</v>
      </c>
      <c r="D6" s="8" t="n">
        <f aca="false">2*B6*(1-B6)</f>
        <v>0.494789003073842</v>
      </c>
      <c r="E6" s="8" t="n">
        <f aca="false">(1-B6)^2</f>
        <v>0.201561414936397</v>
      </c>
    </row>
    <row r="7" customFormat="false" ht="12.75" hidden="false" customHeight="false" outlineLevel="0" collapsed="false">
      <c r="A7" s="0" t="n">
        <f aca="false">A6+1</f>
        <v>3</v>
      </c>
      <c r="B7" s="9" t="n">
        <f aca="false">B6/(1-$G$2*(1-B6)^2)</f>
        <v>0.574191035019132</v>
      </c>
      <c r="C7" s="8" t="n">
        <f aca="false">B7^2</f>
        <v>0.329695344696342</v>
      </c>
      <c r="D7" s="8" t="n">
        <f aca="false">2*B7*(1-B7)</f>
        <v>0.48899138064558</v>
      </c>
      <c r="E7" s="8" t="n">
        <f aca="false">(1-B7)^2</f>
        <v>0.181313274658078</v>
      </c>
    </row>
    <row r="8" customFormat="false" ht="12.75" hidden="false" customHeight="false" outlineLevel="0" collapsed="false">
      <c r="A8" s="0" t="n">
        <f aca="false">A7+1</f>
        <v>4</v>
      </c>
      <c r="B8" s="9" t="n">
        <f aca="false">B7/(1-$G$2*(1-B7)^2)</f>
        <v>0.59579618654125</v>
      </c>
      <c r="C8" s="8" t="n">
        <f aca="false">B8^2</f>
        <v>0.354973095897096</v>
      </c>
      <c r="D8" s="8" t="n">
        <f aca="false">2*B8*(1-B8)</f>
        <v>0.481646181288308</v>
      </c>
      <c r="E8" s="8" t="n">
        <f aca="false">(1-B8)^2</f>
        <v>0.163380722814596</v>
      </c>
    </row>
    <row r="9" customFormat="false" ht="12.75" hidden="false" customHeight="false" outlineLevel="0" collapsed="false">
      <c r="A9" s="0" t="n">
        <f aca="false">A8+1</f>
        <v>5</v>
      </c>
      <c r="B9" s="9" t="n">
        <f aca="false">B8/(1-$G$2*(1-B8)^2)</f>
        <v>0.61592214767829</v>
      </c>
      <c r="C9" s="8" t="n">
        <f aca="false">B9^2</f>
        <v>0.379360092000637</v>
      </c>
      <c r="D9" s="8" t="n">
        <f aca="false">2*B9*(1-B9)</f>
        <v>0.473124111355306</v>
      </c>
      <c r="E9" s="8" t="n">
        <f aca="false">(1-B9)^2</f>
        <v>0.147515796644058</v>
      </c>
    </row>
    <row r="10" customFormat="false" ht="12.75" hidden="false" customHeight="false" outlineLevel="0" collapsed="false">
      <c r="A10" s="0" t="n">
        <f aca="false">A9+1</f>
        <v>6</v>
      </c>
      <c r="B10" s="9" t="n">
        <f aca="false">B9/(1-$G$2*(1-B9)^2)</f>
        <v>0.634646216109598</v>
      </c>
      <c r="C10" s="8" t="n">
        <f aca="false">B10^2</f>
        <v>0.402775819622231</v>
      </c>
      <c r="D10" s="8" t="n">
        <f aca="false">2*B10*(1-B10)</f>
        <v>0.463740792974735</v>
      </c>
      <c r="E10" s="8" t="n">
        <f aca="false">(1-B10)^2</f>
        <v>0.133483387403034</v>
      </c>
    </row>
    <row r="11" customFormat="false" ht="12.75" hidden="false" customHeight="false" outlineLevel="0" collapsed="false">
      <c r="A11" s="0" t="n">
        <f aca="false">A10+1</f>
        <v>7</v>
      </c>
      <c r="B11" s="9" t="n">
        <f aca="false">B10/(1-$G$2*(1-B10)^2)</f>
        <v>0.652053888470059</v>
      </c>
      <c r="C11" s="8" t="n">
        <f aca="false">B11^2</f>
        <v>0.425174273468924</v>
      </c>
      <c r="D11" s="8" t="n">
        <f aca="false">2*B11*(1-B11)</f>
        <v>0.45375923000227</v>
      </c>
      <c r="E11" s="8" t="n">
        <f aca="false">(1-B11)^2</f>
        <v>0.121066496528806</v>
      </c>
    </row>
    <row r="12" customFormat="false" ht="12.75" hidden="false" customHeight="false" outlineLevel="0" collapsed="false">
      <c r="A12" s="0" t="n">
        <f aca="false">A11+1</f>
        <v>8</v>
      </c>
      <c r="B12" s="9" t="n">
        <f aca="false">B11/(1-$G$2*(1-B11)^2)</f>
        <v>0.668234039269182</v>
      </c>
      <c r="C12" s="8" t="n">
        <f aca="false">B12^2</f>
        <v>0.446536731238006</v>
      </c>
      <c r="D12" s="8" t="n">
        <f aca="false">2*B12*(1-B12)</f>
        <v>0.443394616062351</v>
      </c>
      <c r="E12" s="8" t="n">
        <f aca="false">(1-B12)^2</f>
        <v>0.110068652699643</v>
      </c>
    </row>
    <row r="13" customFormat="false" ht="12.75" hidden="false" customHeight="false" outlineLevel="0" collapsed="false">
      <c r="A13" s="0" t="n">
        <f aca="false">A12+1</f>
        <v>9</v>
      </c>
      <c r="B13" s="9" t="n">
        <f aca="false">B12/(1-$G$2*(1-B12)^2)</f>
        <v>0.683275481605792</v>
      </c>
      <c r="C13" s="8" t="n">
        <f aca="false">B13^2</f>
        <v>0.466865383763626</v>
      </c>
      <c r="D13" s="8" t="n">
        <f aca="false">2*B13*(1-B13)</f>
        <v>0.43282019568433</v>
      </c>
      <c r="E13" s="8" t="n">
        <f aca="false">(1-B13)^2</f>
        <v>0.100314420552043</v>
      </c>
    </row>
    <row r="14" customFormat="false" ht="12.75" hidden="false" customHeight="false" outlineLevel="0" collapsed="false">
      <c r="A14" s="0" t="n">
        <f aca="false">A13+1</f>
        <v>10</v>
      </c>
      <c r="B14" s="9" t="n">
        <f aca="false">B13/(1-$G$2*(1-B13)^2)</f>
        <v>0.697264620888975</v>
      </c>
      <c r="C14" s="8" t="n">
        <f aca="false">B14^2</f>
        <v>0.486177951543446</v>
      </c>
      <c r="D14" s="8" t="n">
        <f aca="false">2*B14*(1-B14)</f>
        <v>0.422173338691058</v>
      </c>
      <c r="E14" s="8" t="n">
        <f aca="false">(1-B14)^2</f>
        <v>0.091648709765496</v>
      </c>
    </row>
    <row r="15" customFormat="false" ht="12.75" hidden="false" customHeight="false" outlineLevel="0" collapsed="false">
      <c r="A15" s="0" t="n">
        <f aca="false">A14+1</f>
        <v>11</v>
      </c>
      <c r="B15" s="9" t="n">
        <f aca="false">B14/(1-$G$2*(1-B14)^2)</f>
        <v>0.710283942264106</v>
      </c>
      <c r="C15" s="8" t="n">
        <f aca="false">B15^2</f>
        <v>0.50450327863824</v>
      </c>
      <c r="D15" s="8" t="n">
        <f aca="false">2*B15*(1-B15)</f>
        <v>0.411561327251732</v>
      </c>
      <c r="E15" s="8" t="n">
        <f aca="false">(1-B15)^2</f>
        <v>0.0839353941100278</v>
      </c>
    </row>
    <row r="16" customFormat="false" ht="12.75" hidden="false" customHeight="false" outlineLevel="0" collapsed="false">
      <c r="A16" s="0" t="n">
        <f aca="false">A15+1</f>
        <v>12</v>
      </c>
      <c r="B16" s="9" t="n">
        <f aca="false">B15/(1-$G$2*(1-B15)^2)</f>
        <v>0.722411114586564</v>
      </c>
      <c r="C16" s="8" t="n">
        <f aca="false">B16^2</f>
        <v>0.521877818478201</v>
      </c>
      <c r="D16" s="8" t="n">
        <f aca="false">2*B16*(1-B16)</f>
        <v>0.401066592216725</v>
      </c>
      <c r="E16" s="8" t="n">
        <f aca="false">(1-B16)^2</f>
        <v>0.0770555893050739</v>
      </c>
    </row>
    <row r="17" customFormat="false" ht="12.75" hidden="false" customHeight="false" outlineLevel="0" collapsed="false">
      <c r="A17" s="0" t="n">
        <f aca="false">A16+1</f>
        <v>13</v>
      </c>
      <c r="B17" s="9" t="n">
        <f aca="false">B16/(1-$G$2*(1-B16)^2)</f>
        <v>0.733718537443924</v>
      </c>
      <c r="C17" s="8" t="n">
        <f aca="false">B17^2</f>
        <v>0.53834289218885</v>
      </c>
      <c r="D17" s="8" t="n">
        <f aca="false">2*B17*(1-B17)</f>
        <v>0.390751290510147</v>
      </c>
      <c r="E17" s="8" t="n">
        <f aca="false">(1-B17)^2</f>
        <v>0.0709058173010032</v>
      </c>
    </row>
    <row r="18" customFormat="false" ht="12.75" hidden="false" customHeight="false" outlineLevel="0" collapsed="false">
      <c r="A18" s="0" t="n">
        <f aca="false">A17+1</f>
        <v>14</v>
      </c>
      <c r="B18" s="9" t="n">
        <f aca="false">B17/(1-$G$2*(1-B17)^2)</f>
        <v>0.744273197314081</v>
      </c>
      <c r="C18" s="8" t="n">
        <f aca="false">B18^2</f>
        <v>0.553942592240124</v>
      </c>
      <c r="D18" s="8" t="n">
        <f aca="false">2*B18*(1-B18)</f>
        <v>0.380661210147913</v>
      </c>
      <c r="E18" s="8" t="n">
        <f aca="false">(1-B18)^2</f>
        <v>0.0653961976119632</v>
      </c>
    </row>
    <row r="19" customFormat="false" ht="12.75" hidden="false" customHeight="false" outlineLevel="0" collapsed="false">
      <c r="A19" s="0" t="n">
        <f aca="false">A18+1</f>
        <v>15</v>
      </c>
      <c r="B19" s="9" t="n">
        <f aca="false">B18/(1-$G$2*(1-B18)^2)</f>
        <v>0.754136732268049</v>
      </c>
      <c r="C19" s="8" t="n">
        <f aca="false">B19^2</f>
        <v>0.568722210955931</v>
      </c>
      <c r="D19" s="8" t="n">
        <f aca="false">2*B19*(1-B19)</f>
        <v>0.370829042624236</v>
      </c>
      <c r="E19" s="8" t="n">
        <f aca="false">(1-B19)^2</f>
        <v>0.0604487464198331</v>
      </c>
    </row>
    <row r="20" customFormat="false" ht="12.75" hidden="false" customHeight="false" outlineLevel="0" collapsed="false">
      <c r="A20" s="0" t="n">
        <f aca="false">A19+1</f>
        <v>16</v>
      </c>
      <c r="B20" s="9" t="n">
        <f aca="false">B19/(1-$G$2*(1-B19)^2)</f>
        <v>0.763365631363227</v>
      </c>
      <c r="C20" s="8" t="n">
        <f aca="false">B20^2</f>
        <v>0.582727087146579</v>
      </c>
      <c r="D20" s="8" t="n">
        <f aca="false">2*B20*(1-B20)</f>
        <v>0.361277088433297</v>
      </c>
      <c r="E20" s="8" t="n">
        <f aca="false">(1-B20)^2</f>
        <v>0.0559958244201241</v>
      </c>
    </row>
    <row r="21" customFormat="false" ht="12.75" hidden="false" customHeight="false" outlineLevel="0" collapsed="false">
      <c r="A21" s="0" t="n">
        <f aca="false">A20+1</f>
        <v>17</v>
      </c>
      <c r="B21" s="9" t="n">
        <f aca="false">B20/(1-$G$2*(1-B20)^2)</f>
        <v>0.77201151561901</v>
      </c>
      <c r="C21" s="8" t="n">
        <f aca="false">B21^2</f>
        <v>0.596001780248362</v>
      </c>
      <c r="D21" s="8" t="n">
        <f aca="false">2*B21*(1-B21)</f>
        <v>0.352019470741298</v>
      </c>
      <c r="E21" s="8" t="n">
        <f aca="false">(1-B21)^2</f>
        <v>0.0519787490103408</v>
      </c>
    </row>
    <row r="22" customFormat="false" ht="12.75" hidden="false" customHeight="false" outlineLevel="0" collapsed="false">
      <c r="A22" s="0" t="n">
        <f aca="false">A21+1</f>
        <v>18</v>
      </c>
      <c r="B22" s="9" t="n">
        <f aca="false">B21/(1-$G$2*(1-B21)^2)</f>
        <v>0.7801214631653</v>
      </c>
      <c r="C22" s="8" t="n">
        <f aca="false">B22^2</f>
        <v>0.608589497291169</v>
      </c>
      <c r="D22" s="8" t="n">
        <f aca="false">2*B22*(1-B22)</f>
        <v>0.343063931748263</v>
      </c>
      <c r="E22" s="8" t="n">
        <f aca="false">(1-B22)^2</f>
        <v>0.0483465709605685</v>
      </c>
    </row>
    <row r="23" customFormat="false" ht="12.75" hidden="false" customHeight="false" outlineLevel="0" collapsed="false">
      <c r="A23" s="0" t="n">
        <f aca="false">A22+1</f>
        <v>19</v>
      </c>
      <c r="B23" s="9" t="n">
        <f aca="false">B22/(1-$G$2*(1-B22)^2)</f>
        <v>0.787738352799699</v>
      </c>
      <c r="C23" s="8" t="n">
        <f aca="false">B23^2</f>
        <v>0.620531712471583</v>
      </c>
      <c r="D23" s="8" t="n">
        <f aca="false">2*B23*(1-B23)</f>
        <v>0.334413280656232</v>
      </c>
      <c r="E23" s="8" t="n">
        <f aca="false">(1-B23)^2</f>
        <v>0.0450550068721852</v>
      </c>
    </row>
    <row r="24" customFormat="false" ht="12.75" hidden="false" customHeight="false" outlineLevel="0" collapsed="false">
      <c r="A24" s="0" t="n">
        <f aca="false">A23+1</f>
        <v>20</v>
      </c>
      <c r="B24" s="9" t="n">
        <f aca="false">B23/(1-$G$2*(1-B23)^2)</f>
        <v>0.794901208683689</v>
      </c>
      <c r="C24" s="8" t="n">
        <f aca="false">B24^2</f>
        <v>0.63186793156679</v>
      </c>
      <c r="D24" s="8" t="n">
        <f aca="false">2*B24*(1-B24)</f>
        <v>0.326066554233799</v>
      </c>
      <c r="E24" s="8" t="n">
        <f aca="false">(1-B24)^2</f>
        <v>0.0420655141994117</v>
      </c>
    </row>
    <row r="25" customFormat="false" ht="12.75" hidden="false" customHeight="false" outlineLevel="0" collapsed="false">
      <c r="A25" s="0" t="n">
        <f aca="false">A24+1</f>
        <v>21</v>
      </c>
      <c r="B25" s="9" t="n">
        <f aca="false">B24/(1-$G$2*(1-B24)^2)</f>
        <v>0.801645535010868</v>
      </c>
      <c r="C25" s="8" t="n">
        <f aca="false">B25^2</f>
        <v>0.642635563802861</v>
      </c>
      <c r="D25" s="8" t="n">
        <f aca="false">2*B25*(1-B25)</f>
        <v>0.318019942416015</v>
      </c>
      <c r="E25" s="8" t="n">
        <f aca="false">(1-B25)^2</f>
        <v>0.0393444937811248</v>
      </c>
    </row>
    <row r="26" customFormat="false" ht="12.75" hidden="false" customHeight="false" outlineLevel="0" collapsed="false">
      <c r="A26" s="0" t="n">
        <f aca="false">A25+1</f>
        <v>22</v>
      </c>
      <c r="B26" s="9" t="n">
        <f aca="false">B25/(1-$G$2*(1-B25)^2)</f>
        <v>0.808003633799901</v>
      </c>
      <c r="C26" s="8" t="n">
        <f aca="false">B26^2</f>
        <v>0.652869872233845</v>
      </c>
      <c r="D26" s="8" t="n">
        <f aca="false">2*B26*(1-B26)</f>
        <v>0.310267523132113</v>
      </c>
      <c r="E26" s="8" t="n">
        <f aca="false">(1-B26)^2</f>
        <v>0.0368626046340425</v>
      </c>
    </row>
    <row r="27" customFormat="false" ht="12.75" hidden="false" customHeight="false" outlineLevel="0" collapsed="false">
      <c r="A27" s="0" t="n">
        <f aca="false">A26+1</f>
        <v>23</v>
      </c>
      <c r="B27" s="9" t="n">
        <f aca="false">B26/(1-$G$2*(1-B26)^2)</f>
        <v>0.814004901974231</v>
      </c>
      <c r="C27" s="8" t="n">
        <f aca="false">B27^2</f>
        <v>0.662603980438077</v>
      </c>
      <c r="D27" s="8" t="n">
        <f aca="false">2*B27*(1-B27)</f>
        <v>0.302801843072307</v>
      </c>
      <c r="E27" s="8" t="n">
        <f aca="false">(1-B27)^2</f>
        <v>0.0345941764896155</v>
      </c>
    </row>
    <row r="28" customFormat="false" ht="12.75" hidden="false" customHeight="false" outlineLevel="0" collapsed="false">
      <c r="A28" s="0" t="n">
        <f aca="false">A27+1</f>
        <v>24</v>
      </c>
      <c r="B28" s="9" t="n">
        <f aca="false">B27/(1-$G$2*(1-B27)^2)</f>
        <v>0.819676105948935</v>
      </c>
      <c r="C28" s="8" t="n">
        <f aca="false">B28^2</f>
        <v>0.671868918663609</v>
      </c>
      <c r="D28" s="8" t="n">
        <f aca="false">2*B28*(1-B28)</f>
        <v>0.295614374570651</v>
      </c>
      <c r="E28" s="8" t="n">
        <f aca="false">(1-B28)^2</f>
        <v>0.0325167067657399</v>
      </c>
    </row>
    <row r="29" customFormat="false" ht="12.75" hidden="false" customHeight="false" outlineLevel="0" collapsed="false">
      <c r="A29" s="0" t="n">
        <f aca="false">A28+1</f>
        <v>25</v>
      </c>
      <c r="B29" s="9" t="n">
        <f aca="false">B28/(1-$G$2*(1-B28)^2)</f>
        <v>0.82504163332098</v>
      </c>
      <c r="C29" s="8" t="n">
        <f aca="false">B29^2</f>
        <v>0.68069369671295</v>
      </c>
      <c r="D29" s="8" t="n">
        <f aca="false">2*B29*(1-B29)</f>
        <v>0.28869587321606</v>
      </c>
      <c r="E29" s="8" t="n">
        <f aca="false">(1-B29)^2</f>
        <v>0.0306104300709905</v>
      </c>
    </row>
    <row r="30" customFormat="false" ht="12.75" hidden="false" customHeight="false" outlineLevel="0" collapsed="false">
      <c r="A30" s="0" t="n">
        <f aca="false">A29+1</f>
        <v>26</v>
      </c>
      <c r="B30" s="9" t="n">
        <f aca="false">B29/(1-$G$2*(1-B29)^2)</f>
        <v>0.830123722150411</v>
      </c>
      <c r="C30" s="8" t="n">
        <f aca="false">B30^2</f>
        <v>0.689105394076852</v>
      </c>
      <c r="D30" s="8" t="n">
        <f aca="false">2*B30*(1-B30)</f>
        <v>0.282036656147117</v>
      </c>
      <c r="E30" s="8" t="n">
        <f aca="false">(1-B30)^2</f>
        <v>0.0288579497760308</v>
      </c>
    </row>
    <row r="31" customFormat="false" ht="12.75" hidden="false" customHeight="false" outlineLevel="0" collapsed="false">
      <c r="A31" s="0" t="n">
        <f aca="false">A30+1</f>
        <v>27</v>
      </c>
      <c r="B31" s="9" t="n">
        <f aca="false">B30/(1-$G$2*(1-B30)^2)</f>
        <v>0.834942668871241</v>
      </c>
      <c r="C31" s="8" t="n">
        <f aca="false">B31^2</f>
        <v>0.697129260301831</v>
      </c>
      <c r="D31" s="8" t="n">
        <f aca="false">2*B31*(1-B31)</f>
        <v>0.27562681713882</v>
      </c>
      <c r="E31" s="8" t="n">
        <f aca="false">(1-B31)^2</f>
        <v>0.0272439225593488</v>
      </c>
    </row>
    <row r="32" customFormat="false" ht="12.75" hidden="false" customHeight="false" outlineLevel="0" collapsed="false">
      <c r="A32" s="0" t="n">
        <f aca="false">A31+1</f>
        <v>28</v>
      </c>
      <c r="B32" s="9" t="n">
        <f aca="false">B31/(1-$G$2*(1-B31)^2)</f>
        <v>0.839517016186489</v>
      </c>
      <c r="C32" s="8" t="n">
        <f aca="false">B32^2</f>
        <v>0.704788820466666</v>
      </c>
      <c r="D32" s="8" t="n">
        <f aca="false">2*B32*(1-B32)</f>
        <v>0.269456391439647</v>
      </c>
      <c r="E32" s="8" t="n">
        <f aca="false">(1-B32)^2</f>
        <v>0.0257547880936876</v>
      </c>
    </row>
    <row r="33" customFormat="false" ht="12.75" hidden="false" customHeight="false" outlineLevel="0" collapsed="false">
      <c r="A33" s="0" t="n">
        <f aca="false">A32+1</f>
        <v>29</v>
      </c>
      <c r="B33" s="9" t="n">
        <f aca="false">B32/(1-$G$2*(1-B32)^2)</f>
        <v>0.843863722456855</v>
      </c>
      <c r="C33" s="8" t="n">
        <f aca="false">B33^2</f>
        <v>0.712105982078739</v>
      </c>
      <c r="D33" s="8" t="n">
        <f aca="false">2*B33*(1-B33)</f>
        <v>0.263515480756231</v>
      </c>
      <c r="E33" s="8" t="n">
        <f aca="false">(1-B33)^2</f>
        <v>0.0243785371650302</v>
      </c>
    </row>
    <row r="34" customFormat="false" ht="12.75" hidden="false" customHeight="false" outlineLevel="0" collapsed="false">
      <c r="A34" s="0" t="n">
        <f aca="false">A33+1</f>
        <v>30</v>
      </c>
      <c r="B34" s="9" t="n">
        <f aca="false">B33/(1-$G$2*(1-B33)^2)</f>
        <v>0.847998314140285</v>
      </c>
      <c r="C34" s="8" t="n">
        <f aca="false">B34^2</f>
        <v>0.719101140784765</v>
      </c>
      <c r="D34" s="8" t="n">
        <f aca="false">2*B34*(1-B34)</f>
        <v>0.257794346711039</v>
      </c>
      <c r="E34" s="8" t="n">
        <f aca="false">(1-B34)^2</f>
        <v>0.0231045125041955</v>
      </c>
    </row>
  </sheetData>
  <dataValidations count="1">
    <dataValidation allowBlank="true" error="Parametr musí být menší než 1" errorStyle="stop" errorTitle="Chyba" operator="lessThan" showDropDown="false" showErrorMessage="true" showInputMessage="false" sqref="G2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3" style="0" width="12.7"/>
  </cols>
  <sheetData>
    <row r="1" customFormat="false" ht="24" hidden="false" customHeight="true" outlineLevel="0" collapsed="false">
      <c r="A1" s="1" t="s">
        <v>8</v>
      </c>
    </row>
    <row r="2" customFormat="false" ht="12.75" hidden="false" customHeight="false" outlineLevel="0" collapsed="false">
      <c r="E2" s="2" t="s">
        <v>1</v>
      </c>
      <c r="F2" s="3" t="s">
        <v>2</v>
      </c>
      <c r="G2" s="4" t="n">
        <v>0.2</v>
      </c>
    </row>
    <row r="3" customFormat="false" ht="12.75" hidden="false" customHeight="false" outlineLevel="0" collapsed="false">
      <c r="A3" s="5" t="s">
        <v>3</v>
      </c>
      <c r="B3" s="5" t="s">
        <v>9</v>
      </c>
      <c r="C3" s="6" t="s">
        <v>5</v>
      </c>
      <c r="D3" s="6" t="s">
        <v>6</v>
      </c>
      <c r="E3" s="6" t="s">
        <v>7</v>
      </c>
    </row>
    <row r="4" customFormat="false" ht="12.75" hidden="false" customHeight="false" outlineLevel="0" collapsed="false">
      <c r="A4" s="0" t="n">
        <v>0</v>
      </c>
      <c r="B4" s="7" t="n">
        <v>1</v>
      </c>
      <c r="C4" s="8" t="n">
        <f aca="false">(B4/(B4+1))^2</f>
        <v>0.25</v>
      </c>
      <c r="D4" s="8" t="n">
        <f aca="false">1-C4-E4</f>
        <v>0.5</v>
      </c>
      <c r="E4" s="8" t="n">
        <f aca="false">(1/(B4+1)^2)</f>
        <v>0.25</v>
      </c>
    </row>
    <row r="5" customFormat="false" ht="12.75" hidden="false" customHeight="false" outlineLevel="0" collapsed="false">
      <c r="A5" s="0" t="n">
        <f aca="false">A4+1</f>
        <v>1</v>
      </c>
      <c r="B5" s="9" t="n">
        <f aca="false">B4*(B4+1)/(B4+1-$G$2)</f>
        <v>1.11111111111111</v>
      </c>
      <c r="C5" s="8" t="n">
        <f aca="false">(B5/(B5+1))^2</f>
        <v>0.277008310249307</v>
      </c>
      <c r="D5" s="8" t="n">
        <f aca="false">1-C5-E5</f>
        <v>0.498614958448754</v>
      </c>
      <c r="E5" s="8" t="n">
        <f aca="false">(1/(B5+1)^2)</f>
        <v>0.224376731301939</v>
      </c>
    </row>
    <row r="6" customFormat="false" ht="12.75" hidden="false" customHeight="false" outlineLevel="0" collapsed="false">
      <c r="A6" s="0" t="n">
        <f aca="false">A5+1</f>
        <v>2</v>
      </c>
      <c r="B6" s="9" t="n">
        <f aca="false">B5*(B5+1)/(B5+1-$G$2)</f>
        <v>1.22739018087855</v>
      </c>
      <c r="C6" s="8" t="n">
        <f aca="false">(B6/(B6+1))^2</f>
        <v>0.303649581989761</v>
      </c>
      <c r="D6" s="8" t="n">
        <f aca="false">1-C6-E6</f>
        <v>0.494789003073842</v>
      </c>
      <c r="E6" s="8" t="n">
        <f aca="false">(1/(B6+1)^2)</f>
        <v>0.201561414936397</v>
      </c>
    </row>
    <row r="7" customFormat="false" ht="12.75" hidden="false" customHeight="false" outlineLevel="0" collapsed="false">
      <c r="A7" s="0" t="n">
        <f aca="false">A6+1</f>
        <v>3</v>
      </c>
      <c r="B7" s="9" t="n">
        <f aca="false">B6*(B6+1)/(B6+1-$G$2)</f>
        <v>1.34847098638454</v>
      </c>
      <c r="C7" s="8" t="n">
        <f aca="false">(B7/(B7+1))^2</f>
        <v>0.329695344696342</v>
      </c>
      <c r="D7" s="8" t="n">
        <f aca="false">1-C7-E7</f>
        <v>0.48899138064558</v>
      </c>
      <c r="E7" s="8" t="n">
        <f aca="false">(1/(B7+1)^2)</f>
        <v>0.181313274658078</v>
      </c>
    </row>
    <row r="8" customFormat="false" ht="12.75" hidden="false" customHeight="false" outlineLevel="0" collapsed="false">
      <c r="A8" s="0" t="n">
        <f aca="false">A7+1</f>
        <v>4</v>
      </c>
      <c r="B8" s="9" t="n">
        <f aca="false">B7*(B7+1)/(B7+1-$G$2)</f>
        <v>1.47399941985469</v>
      </c>
      <c r="C8" s="8" t="n">
        <f aca="false">(B8/(B8+1))^2</f>
        <v>0.354973095897096</v>
      </c>
      <c r="D8" s="8" t="n">
        <f aca="false">1-C8-E8</f>
        <v>0.481646181288308</v>
      </c>
      <c r="E8" s="8" t="n">
        <f aca="false">(1/(B8+1)^2)</f>
        <v>0.163380722814596</v>
      </c>
    </row>
    <row r="9" customFormat="false" ht="12.75" hidden="false" customHeight="false" outlineLevel="0" collapsed="false">
      <c r="A9" s="0" t="n">
        <f aca="false">A8+1</f>
        <v>5</v>
      </c>
      <c r="B9" s="9" t="n">
        <f aca="false">B8*(B8+1)/(B8+1-$G$2)</f>
        <v>1.60363880383913</v>
      </c>
      <c r="C9" s="8" t="n">
        <f aca="false">(B9/(B9+1))^2</f>
        <v>0.379360092000637</v>
      </c>
      <c r="D9" s="8" t="n">
        <f aca="false">1-C9-E9</f>
        <v>0.473124111355306</v>
      </c>
      <c r="E9" s="8" t="n">
        <f aca="false">(1/(B9+1)^2)</f>
        <v>0.147515796644058</v>
      </c>
    </row>
    <row r="10" customFormat="false" ht="12.75" hidden="false" customHeight="false" outlineLevel="0" collapsed="false">
      <c r="A10" s="0" t="n">
        <f aca="false">A9+1</f>
        <v>6</v>
      </c>
      <c r="B10" s="9" t="n">
        <f aca="false">B9*(B9+1)/(B9+1-$G$2)</f>
        <v>1.73707306203781</v>
      </c>
      <c r="C10" s="8" t="n">
        <f aca="false">(B10/(B10+1))^2</f>
        <v>0.402775819622231</v>
      </c>
      <c r="D10" s="8" t="n">
        <f aca="false">1-C10-E10</f>
        <v>0.463740792974735</v>
      </c>
      <c r="E10" s="8" t="n">
        <f aca="false">(1/(B10+1)^2)</f>
        <v>0.133483387403034</v>
      </c>
    </row>
    <row r="11" customFormat="false" ht="12.75" hidden="false" customHeight="false" outlineLevel="0" collapsed="false">
      <c r="A11" s="0" t="n">
        <f aca="false">A10+1</f>
        <v>7</v>
      </c>
      <c r="B11" s="9" t="n">
        <f aca="false">B10*(B10+1)/(B10+1-$G$2)</f>
        <v>1.87400826410428</v>
      </c>
      <c r="C11" s="8" t="n">
        <f aca="false">(B11/(B11+1))^2</f>
        <v>0.425174273468924</v>
      </c>
      <c r="D11" s="8" t="n">
        <f aca="false">1-C11-E11</f>
        <v>0.45375923000227</v>
      </c>
      <c r="E11" s="8" t="n">
        <f aca="false">(1/(B11+1)^2)</f>
        <v>0.121066496528806</v>
      </c>
    </row>
    <row r="12" customFormat="false" ht="12.75" hidden="false" customHeight="false" outlineLevel="0" collapsed="false">
      <c r="A12" s="0" t="n">
        <f aca="false">A11+1</f>
        <v>8</v>
      </c>
      <c r="B12" s="9" t="n">
        <f aca="false">B11*(B11+1)/(B11+1-$G$2)</f>
        <v>2.01417299652197</v>
      </c>
      <c r="C12" s="8" t="n">
        <f aca="false">(B12/(B12+1))^2</f>
        <v>0.446536731238006</v>
      </c>
      <c r="D12" s="8" t="n">
        <f aca="false">1-C12-E12</f>
        <v>0.443394616062351</v>
      </c>
      <c r="E12" s="8" t="n">
        <f aca="false">(1/(B12+1)^2)</f>
        <v>0.110068652699643</v>
      </c>
    </row>
    <row r="13" customFormat="false" ht="12.75" hidden="false" customHeight="false" outlineLevel="0" collapsed="false">
      <c r="A13" s="0" t="n">
        <f aca="false">A12+1</f>
        <v>9</v>
      </c>
      <c r="B13" s="9" t="n">
        <f aca="false">B12*(B12+1)/(B12+1-$G$2)</f>
        <v>2.15731792748472</v>
      </c>
      <c r="C13" s="8" t="n">
        <f aca="false">(B13/(B13+1))^2</f>
        <v>0.466865383763626</v>
      </c>
      <c r="D13" s="8" t="n">
        <f aca="false">1-C13-E13</f>
        <v>0.43282019568433</v>
      </c>
      <c r="E13" s="8" t="n">
        <f aca="false">(1/(B13+1)^2)</f>
        <v>0.100314420552043</v>
      </c>
    </row>
    <row r="14" customFormat="false" ht="12.75" hidden="false" customHeight="false" outlineLevel="0" collapsed="false">
      <c r="A14" s="0" t="n">
        <f aca="false">A13+1</f>
        <v>10</v>
      </c>
      <c r="B14" s="9" t="n">
        <f aca="false">B13*(B13+1)/(B13+1-$G$2)</f>
        <v>2.30321485033059</v>
      </c>
      <c r="C14" s="8" t="n">
        <f aca="false">(B14/(B14+1))^2</f>
        <v>0.486177951543446</v>
      </c>
      <c r="D14" s="8" t="n">
        <f aca="false">1-C14-E14</f>
        <v>0.422173338691058</v>
      </c>
      <c r="E14" s="8" t="n">
        <f aca="false">(1/(B14+1)^2)</f>
        <v>0.091648709765496</v>
      </c>
    </row>
    <row r="15" customFormat="false" ht="12.75" hidden="false" customHeight="false" outlineLevel="0" collapsed="false">
      <c r="A15" s="0" t="n">
        <f aca="false">A14+1</f>
        <v>11</v>
      </c>
      <c r="B15" s="9" t="n">
        <f aca="false">B14*(B14+1)/(B14+1-$G$2)</f>
        <v>2.45165541673773</v>
      </c>
      <c r="C15" s="8" t="n">
        <f aca="false">(B15/(B15+1))^2</f>
        <v>0.50450327863824</v>
      </c>
      <c r="D15" s="8" t="n">
        <f aca="false">1-C15-E15</f>
        <v>0.411561327251732</v>
      </c>
      <c r="E15" s="8" t="n">
        <f aca="false">(1/(B15+1)^2)</f>
        <v>0.0839353941100278</v>
      </c>
    </row>
    <row r="16" customFormat="false" ht="12.75" hidden="false" customHeight="false" outlineLevel="0" collapsed="false">
      <c r="A16" s="0" t="n">
        <f aca="false">A15+1</f>
        <v>12</v>
      </c>
      <c r="B16" s="9" t="n">
        <f aca="false">B15*(B15+1)/(B15+1-$G$2)</f>
        <v>2.60244971087591</v>
      </c>
      <c r="C16" s="8" t="n">
        <f aca="false">(B16/(B16+1))^2</f>
        <v>0.521877818478201</v>
      </c>
      <c r="D16" s="8" t="n">
        <f aca="false">1-C16-E16</f>
        <v>0.401066592216725</v>
      </c>
      <c r="E16" s="8" t="n">
        <f aca="false">(1/(B16+1)^2)</f>
        <v>0.0770555893050739</v>
      </c>
    </row>
    <row r="17" customFormat="false" ht="12.75" hidden="false" customHeight="false" outlineLevel="0" collapsed="false">
      <c r="A17" s="0" t="n">
        <f aca="false">A16+1</f>
        <v>13</v>
      </c>
      <c r="B17" s="9" t="n">
        <f aca="false">B16*(B16+1)/(B16+1-$G$2)</f>
        <v>2.75542476896757</v>
      </c>
      <c r="C17" s="8" t="n">
        <f aca="false">(B17/(B17+1))^2</f>
        <v>0.53834289218885</v>
      </c>
      <c r="D17" s="8" t="n">
        <f aca="false">1-C17-E17</f>
        <v>0.390751290510147</v>
      </c>
      <c r="E17" s="8" t="n">
        <f aca="false">(1/(B17+1)^2)</f>
        <v>0.0709058173010033</v>
      </c>
    </row>
    <row r="18" customFormat="false" ht="12.75" hidden="false" customHeight="false" outlineLevel="0" collapsed="false">
      <c r="A18" s="0" t="n">
        <f aca="false">A17+1</f>
        <v>14</v>
      </c>
      <c r="B18" s="9" t="n">
        <f aca="false">B17*(B17+1)/(B17+1-$G$2)</f>
        <v>2.91042311363892</v>
      </c>
      <c r="C18" s="8" t="n">
        <f aca="false">(B18/(B18+1))^2</f>
        <v>0.553942592240124</v>
      </c>
      <c r="D18" s="8" t="n">
        <f aca="false">1-C18-E18</f>
        <v>0.380661210147913</v>
      </c>
      <c r="E18" s="8" t="n">
        <f aca="false">(1/(B18+1)^2)</f>
        <v>0.0653961976119632</v>
      </c>
    </row>
    <row r="19" customFormat="false" ht="12.75" hidden="false" customHeight="false" outlineLevel="0" collapsed="false">
      <c r="A19" s="0" t="n">
        <f aca="false">A18+1</f>
        <v>15</v>
      </c>
      <c r="B19" s="9" t="n">
        <f aca="false">B18*(B18+1)/(B18+1-$G$2)</f>
        <v>3.06730134690244</v>
      </c>
      <c r="C19" s="8" t="n">
        <f aca="false">(B19/(B19+1))^2</f>
        <v>0.568722210955931</v>
      </c>
      <c r="D19" s="8" t="n">
        <f aca="false">1-C19-E19</f>
        <v>0.370829042624236</v>
      </c>
      <c r="E19" s="8" t="n">
        <f aca="false">(1/(B19+1)^2)</f>
        <v>0.0604487464198331</v>
      </c>
    </row>
    <row r="20" customFormat="false" ht="12.75" hidden="false" customHeight="false" outlineLevel="0" collapsed="false">
      <c r="A20" s="0" t="n">
        <f aca="false">A19+1</f>
        <v>16</v>
      </c>
      <c r="B20" s="9" t="n">
        <f aca="false">B19*(B19+1)/(B19+1-$G$2)</f>
        <v>3.22592882750253</v>
      </c>
      <c r="C20" s="8" t="n">
        <f aca="false">(B20/(B20+1))^2</f>
        <v>0.582727087146579</v>
      </c>
      <c r="D20" s="8" t="n">
        <f aca="false">1-C20-E20</f>
        <v>0.361277088433297</v>
      </c>
      <c r="E20" s="8" t="n">
        <f aca="false">(1/(B20+1)^2)</f>
        <v>0.0559958244201241</v>
      </c>
    </row>
    <row r="21" customFormat="false" ht="12.75" hidden="false" customHeight="false" outlineLevel="0" collapsed="false">
      <c r="A21" s="0" t="n">
        <f aca="false">A20+1</f>
        <v>17</v>
      </c>
      <c r="B21" s="9" t="n">
        <f aca="false">B20*(B20+1)/(B20+1-$G$2)</f>
        <v>3.38618644584219</v>
      </c>
      <c r="C21" s="8" t="n">
        <f aca="false">(B21/(B21+1))^2</f>
        <v>0.596001780248362</v>
      </c>
      <c r="D21" s="8" t="n">
        <f aca="false">1-C21-E21</f>
        <v>0.352019470741298</v>
      </c>
      <c r="E21" s="8" t="n">
        <f aca="false">(1/(B21+1)^2)</f>
        <v>0.0519787490103408</v>
      </c>
    </row>
    <row r="22" customFormat="false" ht="12.75" hidden="false" customHeight="false" outlineLevel="0" collapsed="false">
      <c r="A22" s="0" t="n">
        <f aca="false">A21+1</f>
        <v>18</v>
      </c>
      <c r="B22" s="9" t="n">
        <f aca="false">B21*(B21+1)/(B21+1-$G$2)</f>
        <v>3.54796550129756</v>
      </c>
      <c r="C22" s="8" t="n">
        <f aca="false">(B22/(B22+1))^2</f>
        <v>0.608589497291169</v>
      </c>
      <c r="D22" s="8" t="n">
        <f aca="false">1-C22-E22</f>
        <v>0.343063931748263</v>
      </c>
      <c r="E22" s="8" t="n">
        <f aca="false">(1/(B22+1)^2)</f>
        <v>0.0483465709605685</v>
      </c>
    </row>
    <row r="23" customFormat="false" ht="12.75" hidden="false" customHeight="false" outlineLevel="0" collapsed="false">
      <c r="A23" s="0" t="n">
        <f aca="false">A22+1</f>
        <v>19</v>
      </c>
      <c r="B23" s="9" t="n">
        <f aca="false">B22*(B22+1)/(B22+1-$G$2)</f>
        <v>3.71116668126271</v>
      </c>
      <c r="C23" s="8" t="n">
        <f aca="false">(B23/(B23+1))^2</f>
        <v>0.620531712471582</v>
      </c>
      <c r="D23" s="8" t="n">
        <f aca="false">1-C23-E23</f>
        <v>0.334413280656233</v>
      </c>
      <c r="E23" s="8" t="n">
        <f aca="false">(1/(B23+1)^2)</f>
        <v>0.0450550068721853</v>
      </c>
    </row>
    <row r="24" customFormat="false" ht="12.75" hidden="false" customHeight="false" outlineLevel="0" collapsed="false">
      <c r="A24" s="0" t="n">
        <f aca="false">A23+1</f>
        <v>20</v>
      </c>
      <c r="B24" s="9" t="n">
        <f aca="false">B23*(B23+1)/(B23+1-$G$2)</f>
        <v>3.87569913787431</v>
      </c>
      <c r="C24" s="8" t="n">
        <f aca="false">(B24/(B24+1))^2</f>
        <v>0.631867931566789</v>
      </c>
      <c r="D24" s="8" t="n">
        <f aca="false">1-C24-E24</f>
        <v>0.326066554233799</v>
      </c>
      <c r="E24" s="8" t="n">
        <f aca="false">(1/(B24+1)^2)</f>
        <v>0.0420655141994117</v>
      </c>
    </row>
    <row r="25" customFormat="false" ht="12.75" hidden="false" customHeight="false" outlineLevel="0" collapsed="false">
      <c r="A25" s="0" t="n">
        <f aca="false">A24+1</f>
        <v>21</v>
      </c>
      <c r="B25" s="9" t="n">
        <f aca="false">B24*(B24+1)/(B24+1-$G$2)</f>
        <v>4.04147965640597</v>
      </c>
      <c r="C25" s="8" t="n">
        <f aca="false">(B25/(B25+1))^2</f>
        <v>0.642635563802861</v>
      </c>
      <c r="D25" s="8" t="n">
        <f aca="false">1-C25-E25</f>
        <v>0.318019942416015</v>
      </c>
      <c r="E25" s="8" t="n">
        <f aca="false">(1/(B25+1)^2)</f>
        <v>0.0393444937811249</v>
      </c>
    </row>
    <row r="26" customFormat="false" ht="12.75" hidden="false" customHeight="false" outlineLevel="0" collapsed="false">
      <c r="A26" s="0" t="n">
        <f aca="false">A25+1</f>
        <v>22</v>
      </c>
      <c r="B26" s="9" t="n">
        <f aca="false">B25*(B25+1)/(B25+1-$G$2)</f>
        <v>4.20843190832997</v>
      </c>
      <c r="C26" s="8" t="n">
        <f aca="false">(B26/(B26+1))^2</f>
        <v>0.652869872233845</v>
      </c>
      <c r="D26" s="8" t="n">
        <f aca="false">1-C26-E26</f>
        <v>0.310267523132113</v>
      </c>
      <c r="E26" s="8" t="n">
        <f aca="false">(1/(B26+1)^2)</f>
        <v>0.0368626046340425</v>
      </c>
    </row>
    <row r="27" customFormat="false" ht="12.75" hidden="false" customHeight="false" outlineLevel="0" collapsed="false">
      <c r="A27" s="0" t="n">
        <f aca="false">A26+1</f>
        <v>23</v>
      </c>
      <c r="B27" s="9" t="n">
        <f aca="false">B26*(B26+1)/(B26+1-$G$2)</f>
        <v>4.37648578169223</v>
      </c>
      <c r="C27" s="8" t="n">
        <f aca="false">(B27/(B27+1))^2</f>
        <v>0.662603980438077</v>
      </c>
      <c r="D27" s="8" t="n">
        <f aca="false">1-C27-E27</f>
        <v>0.302801843072307</v>
      </c>
      <c r="E27" s="8" t="n">
        <f aca="false">(1/(B27+1)^2)</f>
        <v>0.0345941764896155</v>
      </c>
    </row>
    <row r="28" customFormat="false" ht="12.75" hidden="false" customHeight="false" outlineLevel="0" collapsed="false">
      <c r="A28" s="0" t="n">
        <f aca="false">A27+1</f>
        <v>24</v>
      </c>
      <c r="B28" s="9" t="n">
        <f aca="false">B27*(B27+1)/(B27+1-$G$2)</f>
        <v>4.54557678150413</v>
      </c>
      <c r="C28" s="8" t="n">
        <f aca="false">(B28/(B28+1))^2</f>
        <v>0.671868918663609</v>
      </c>
      <c r="D28" s="8" t="n">
        <f aca="false">1-C28-E28</f>
        <v>0.295614374570651</v>
      </c>
      <c r="E28" s="8" t="n">
        <f aca="false">(1/(B28+1)^2)</f>
        <v>0.0325167067657399</v>
      </c>
    </row>
    <row r="29" customFormat="false" ht="12.75" hidden="false" customHeight="false" outlineLevel="0" collapsed="false">
      <c r="A29" s="0" t="n">
        <f aca="false">A28+1</f>
        <v>25</v>
      </c>
      <c r="B29" s="9" t="n">
        <f aca="false">B28*(B28+1)/(B28+1-$G$2)</f>
        <v>4.71564549316241</v>
      </c>
      <c r="C29" s="8" t="n">
        <f aca="false">(B29/(B29+1))^2</f>
        <v>0.68069369671295</v>
      </c>
      <c r="D29" s="8" t="n">
        <f aca="false">1-C29-E29</f>
        <v>0.28869587321606</v>
      </c>
      <c r="E29" s="8" t="n">
        <f aca="false">(1/(B29+1)^2)</f>
        <v>0.0306104300709906</v>
      </c>
    </row>
    <row r="30" customFormat="false" ht="12.75" hidden="false" customHeight="false" outlineLevel="0" collapsed="false">
      <c r="A30" s="0" t="n">
        <f aca="false">A29+1</f>
        <v>26</v>
      </c>
      <c r="B30" s="9" t="n">
        <f aca="false">B29*(B29+1)/(B29+1-$G$2)</f>
        <v>4.88663710235877</v>
      </c>
      <c r="C30" s="8" t="n">
        <f aca="false">(B30/(B30+1))^2</f>
        <v>0.689105394076852</v>
      </c>
      <c r="D30" s="8" t="n">
        <f aca="false">1-C30-E30</f>
        <v>0.282036656147117</v>
      </c>
      <c r="E30" s="8" t="n">
        <f aca="false">(1/(B30+1)^2)</f>
        <v>0.0288579497760309</v>
      </c>
    </row>
    <row r="31" customFormat="false" ht="12.75" hidden="false" customHeight="false" outlineLevel="0" collapsed="false">
      <c r="A31" s="0" t="n">
        <f aca="false">A30+1</f>
        <v>27</v>
      </c>
      <c r="B31" s="9" t="n">
        <f aca="false">B30*(B30+1)/(B30+1-$G$2)</f>
        <v>5.05850096546098</v>
      </c>
      <c r="C31" s="8" t="n">
        <f aca="false">(B31/(B31+1))^2</f>
        <v>0.697129260301831</v>
      </c>
      <c r="D31" s="8" t="n">
        <f aca="false">1-C31-E31</f>
        <v>0.27562681713882</v>
      </c>
      <c r="E31" s="8" t="n">
        <f aca="false">(1/(B31+1)^2)</f>
        <v>0.0272439225593488</v>
      </c>
    </row>
    <row r="32" customFormat="false" ht="12.75" hidden="false" customHeight="false" outlineLevel="0" collapsed="false">
      <c r="A32" s="0" t="n">
        <f aca="false">A31+1</f>
        <v>28</v>
      </c>
      <c r="B32" s="9" t="n">
        <f aca="false">B31*(B31+1)/(B31+1-$G$2)</f>
        <v>5.23119022489044</v>
      </c>
      <c r="C32" s="8" t="n">
        <f aca="false">(B32/(B32+1))^2</f>
        <v>0.704788820466666</v>
      </c>
      <c r="D32" s="8" t="n">
        <f aca="false">1-C32-E32</f>
        <v>0.269456391439647</v>
      </c>
      <c r="E32" s="8" t="n">
        <f aca="false">(1/(B32+1)^2)</f>
        <v>0.0257547880936876</v>
      </c>
    </row>
    <row r="33" customFormat="false" ht="12.75" hidden="false" customHeight="false" outlineLevel="0" collapsed="false">
      <c r="A33" s="0" t="n">
        <f aca="false">A32+1</f>
        <v>29</v>
      </c>
      <c r="B33" s="9" t="n">
        <f aca="false">B32*(B32+1)/(B32+1-$G$2)</f>
        <v>5.40466146455725</v>
      </c>
      <c r="C33" s="8" t="n">
        <f aca="false">(B33/(B33+1))^2</f>
        <v>0.712105982078739</v>
      </c>
      <c r="D33" s="8" t="n">
        <f aca="false">1-C33-E33</f>
        <v>0.263515480756231</v>
      </c>
      <c r="E33" s="8" t="n">
        <f aca="false">(1/(B33+1)^2)</f>
        <v>0.0243785371650302</v>
      </c>
    </row>
    <row r="34" customFormat="false" ht="12.75" hidden="false" customHeight="false" outlineLevel="0" collapsed="false">
      <c r="A34" s="0" t="n">
        <f aca="false">A33+1</f>
        <v>30</v>
      </c>
      <c r="B34" s="9" t="n">
        <f aca="false">B33*(B33+1)/(B33+1-$G$2)</f>
        <v>5.5788744009255</v>
      </c>
      <c r="C34" s="8" t="n">
        <f aca="false">(B34/(B34+1))^2</f>
        <v>0.719101140784765</v>
      </c>
      <c r="D34" s="8" t="n">
        <f aca="false">1-C34-E34</f>
        <v>0.257794346711039</v>
      </c>
      <c r="E34" s="8" t="n">
        <f aca="false">(1/(B34+1)^2)</f>
        <v>0.0231045125041956</v>
      </c>
    </row>
  </sheetData>
  <dataValidations count="1">
    <dataValidation allowBlank="true" error="Parametr musí být menší než 1" errorStyle="stop" errorTitle="Chyba" operator="lessThan" showDropDown="false" showErrorMessage="true" showInputMessage="false" sqref="G2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2.7"/>
  </cols>
  <sheetData>
    <row r="1" customFormat="false" ht="24" hidden="false" customHeight="true" outlineLevel="0" collapsed="false">
      <c r="A1" s="1" t="s">
        <v>10</v>
      </c>
    </row>
    <row r="2" customFormat="false" ht="12.75" hidden="false" customHeight="false" outlineLevel="0" collapsed="false">
      <c r="E2" s="2" t="s">
        <v>11</v>
      </c>
      <c r="F2" s="3" t="s">
        <v>2</v>
      </c>
      <c r="G2" s="4" t="n">
        <v>0.2</v>
      </c>
    </row>
    <row r="3" customFormat="false" ht="12.75" hidden="false" customHeight="fals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3" t="s">
        <v>12</v>
      </c>
      <c r="G3" s="4" t="n">
        <v>0.05</v>
      </c>
    </row>
    <row r="4" customFormat="false" ht="12.75" hidden="false" customHeight="false" outlineLevel="0" collapsed="false">
      <c r="A4" s="0" t="n">
        <v>0</v>
      </c>
      <c r="B4" s="7" t="n">
        <v>0.5</v>
      </c>
      <c r="C4" s="8" t="n">
        <f aca="false">B4^2</f>
        <v>0.25</v>
      </c>
      <c r="D4" s="8" t="n">
        <f aca="false">2*B4*(1-B4)</f>
        <v>0.5</v>
      </c>
      <c r="E4" s="8" t="n">
        <f aca="false">(1-B4)^2</f>
        <v>0.25</v>
      </c>
    </row>
    <row r="5" customFormat="false" ht="12.75" hidden="false" customHeight="false" outlineLevel="0" collapsed="false">
      <c r="A5" s="0" t="n">
        <f aca="false">A4+1</f>
        <v>1</v>
      </c>
      <c r="B5" s="9" t="n">
        <f aca="false">B4*(1-$G$3*B4)/(1-$G$3*B4^2-$G$2*(1-B4)^2)</f>
        <v>0.52</v>
      </c>
      <c r="C5" s="8" t="n">
        <f aca="false">B5^2</f>
        <v>0.2704</v>
      </c>
      <c r="D5" s="8" t="n">
        <f aca="false">2*B5*(1-B5)</f>
        <v>0.4992</v>
      </c>
      <c r="E5" s="8" t="n">
        <f aca="false">(1-B5)^2</f>
        <v>0.2304</v>
      </c>
    </row>
    <row r="6" customFormat="false" ht="12.75" hidden="false" customHeight="false" outlineLevel="0" collapsed="false">
      <c r="A6" s="0" t="n">
        <f aca="false">A5+1</f>
        <v>2</v>
      </c>
      <c r="B6" s="9" t="n">
        <f aca="false">B5*(1-$G$3*B5)/(1-$G$3*B5^2-$G$2*(1-B5)^2)</f>
        <v>0.538579327945555</v>
      </c>
      <c r="C6" s="8" t="n">
        <f aca="false">B6^2</f>
        <v>0.290067692490286</v>
      </c>
      <c r="D6" s="8" t="n">
        <f aca="false">2*B6*(1-B6)</f>
        <v>0.497023270910539</v>
      </c>
      <c r="E6" s="8" t="n">
        <f aca="false">(1-B6)^2</f>
        <v>0.212909036599176</v>
      </c>
    </row>
    <row r="7" customFormat="false" ht="12.75" hidden="false" customHeight="false" outlineLevel="0" collapsed="false">
      <c r="A7" s="0" t="n">
        <f aca="false">A6+1</f>
        <v>3</v>
      </c>
      <c r="B7" s="9" t="n">
        <f aca="false">B6*(1-$G$3*B6)/(1-$G$3*B6^2-$G$2*(1-B6)^2)</f>
        <v>0.555804128690818</v>
      </c>
      <c r="C7" s="8" t="n">
        <f aca="false">B7^2</f>
        <v>0.308918229469759</v>
      </c>
      <c r="D7" s="8" t="n">
        <f aca="false">2*B7*(1-B7)</f>
        <v>0.493771798442117</v>
      </c>
      <c r="E7" s="8" t="n">
        <f aca="false">(1-B7)^2</f>
        <v>0.197309972088123</v>
      </c>
    </row>
    <row r="8" customFormat="false" ht="12.75" hidden="false" customHeight="false" outlineLevel="0" collapsed="false">
      <c r="A8" s="0" t="n">
        <f aca="false">A7+1</f>
        <v>4</v>
      </c>
      <c r="B8" s="9" t="n">
        <f aca="false">B7*(1-$G$3*B7)/(1-$G$3*B7^2-$G$2*(1-B7)^2)</f>
        <v>0.571751917707899</v>
      </c>
      <c r="C8" s="8" t="n">
        <f aca="false">B8^2</f>
        <v>0.32690025540266</v>
      </c>
      <c r="D8" s="8" t="n">
        <f aca="false">2*B8*(1-B8)</f>
        <v>0.489703324610478</v>
      </c>
      <c r="E8" s="8" t="n">
        <f aca="false">(1-B8)^2</f>
        <v>0.183396419986863</v>
      </c>
    </row>
    <row r="9" customFormat="false" ht="12.75" hidden="false" customHeight="false" outlineLevel="0" collapsed="false">
      <c r="A9" s="0" t="n">
        <f aca="false">A8+1</f>
        <v>5</v>
      </c>
      <c r="B9" s="9" t="n">
        <f aca="false">B8*(1-$G$3*B8)/(1-$G$3*B8^2-$G$2*(1-B8)^2)</f>
        <v>0.586505971633579</v>
      </c>
      <c r="C9" s="8" t="n">
        <f aca="false">B9^2</f>
        <v>0.343989254761848</v>
      </c>
      <c r="D9" s="8" t="n">
        <f aca="false">2*B9*(1-B9)</f>
        <v>0.485033433743461</v>
      </c>
      <c r="E9" s="8" t="n">
        <f aca="false">(1-B9)^2</f>
        <v>0.170977311494691</v>
      </c>
    </row>
    <row r="10" customFormat="false" ht="12.75" hidden="false" customHeight="false" outlineLevel="0" collapsed="false">
      <c r="A10" s="0" t="n">
        <f aca="false">A9+1</f>
        <v>6</v>
      </c>
      <c r="B10" s="9" t="n">
        <f aca="false">B9*(1-$G$3*B9)/(1-$G$3*B9^2-$G$2*(1-B9)^2)</f>
        <v>0.600151236717461</v>
      </c>
      <c r="C10" s="8" t="n">
        <f aca="false">B10^2</f>
        <v>0.360181506933498</v>
      </c>
      <c r="D10" s="8" t="n">
        <f aca="false">2*B10*(1-B10)</f>
        <v>0.479939459567926</v>
      </c>
      <c r="E10" s="8" t="n">
        <f aca="false">(1-B10)^2</f>
        <v>0.159879033498576</v>
      </c>
    </row>
    <row r="11" customFormat="false" ht="12.75" hidden="false" customHeight="false" outlineLevel="0" collapsed="false">
      <c r="A11" s="0" t="n">
        <f aca="false">A10+1</f>
        <v>7</v>
      </c>
      <c r="B11" s="9" t="n">
        <f aca="false">B10*(1-$G$3*B10)/(1-$G$3*B10^2-$G$2*(1-B10)^2)</f>
        <v>0.612771471073803</v>
      </c>
      <c r="C11" s="8" t="n">
        <f aca="false">B11^2</f>
        <v>0.375488875761953</v>
      </c>
      <c r="D11" s="8" t="n">
        <f aca="false">2*B11*(1-B11)</f>
        <v>0.474565190623701</v>
      </c>
      <c r="E11" s="8" t="n">
        <f aca="false">(1-B11)^2</f>
        <v>0.149945933614346</v>
      </c>
    </row>
    <row r="12" customFormat="false" ht="12.75" hidden="false" customHeight="false" outlineLevel="0" collapsed="false">
      <c r="A12" s="0" t="n">
        <f aca="false">A11+1</f>
        <v>8</v>
      </c>
      <c r="B12" s="9" t="n">
        <f aca="false">B11*(1-$G$3*B11)/(1-$G$3*B11^2-$G$2*(1-B11)^2)</f>
        <v>0.624447346987771</v>
      </c>
      <c r="C12" s="8" t="n">
        <f aca="false">B12^2</f>
        <v>0.389934489160065</v>
      </c>
      <c r="D12" s="8" t="n">
        <f aca="false">2*B12*(1-B12)</f>
        <v>0.469025715655411</v>
      </c>
      <c r="E12" s="8" t="n">
        <f aca="false">(1-B12)^2</f>
        <v>0.141039795184524</v>
      </c>
    </row>
    <row r="13" customFormat="false" ht="12.75" hidden="false" customHeight="false" outlineLevel="0" collapsed="false">
      <c r="A13" s="0" t="n">
        <f aca="false">A12+1</f>
        <v>9</v>
      </c>
      <c r="B13" s="9" t="n">
        <f aca="false">B12*(1-$G$3*B12)/(1-$G$3*B12^2-$G$2*(1-B12)^2)</f>
        <v>0.635255274330159</v>
      </c>
      <c r="C13" s="8" t="n">
        <f aca="false">B13^2</f>
        <v>0.403549263564285</v>
      </c>
      <c r="D13" s="8" t="n">
        <f aca="false">2*B13*(1-B13)</f>
        <v>0.463412021531747</v>
      </c>
      <c r="E13" s="8" t="n">
        <f aca="false">(1-B13)^2</f>
        <v>0.133038714903968</v>
      </c>
    </row>
    <row r="14" customFormat="false" ht="12.75" hidden="false" customHeight="false" outlineLevel="0" collapsed="false">
      <c r="A14" s="0" t="n">
        <f aca="false">A13+1</f>
        <v>10</v>
      </c>
      <c r="B14" s="9" t="n">
        <f aca="false">B13*(1-$G$3*B13)/(1-$G$3*B13^2-$G$2*(1-B13)^2)</f>
        <v>0.645266749033007</v>
      </c>
      <c r="C14" s="8" t="n">
        <f aca="false">B14^2</f>
        <v>0.416369177407625</v>
      </c>
      <c r="D14" s="8" t="n">
        <f aca="false">2*B14*(1-B14)</f>
        <v>0.457795143250763</v>
      </c>
      <c r="E14" s="8" t="n">
        <f aca="false">(1-B14)^2</f>
        <v>0.125835679341612</v>
      </c>
    </row>
    <row r="15" customFormat="false" ht="12.75" hidden="false" customHeight="false" outlineLevel="0" collapsed="false">
      <c r="A15" s="0" t="n">
        <f aca="false">A14+1</f>
        <v>11</v>
      </c>
      <c r="B15" s="9" t="n">
        <f aca="false">B14*(1-$G$3*B14)/(1-$G$3*B14^2-$G$2*(1-B14)^2)</f>
        <v>0.65454807256458</v>
      </c>
      <c r="C15" s="8" t="n">
        <f aca="false">B15^2</f>
        <v>0.428433179298006</v>
      </c>
      <c r="D15" s="8" t="n">
        <f aca="false">2*B15*(1-B15)</f>
        <v>0.452229786533147</v>
      </c>
      <c r="E15" s="8" t="n">
        <f aca="false">(1-B15)^2</f>
        <v>0.119337034168847</v>
      </c>
    </row>
    <row r="16" customFormat="false" ht="12.75" hidden="false" customHeight="false" outlineLevel="0" collapsed="false">
      <c r="A16" s="0" t="n">
        <f aca="false">A15+1</f>
        <v>12</v>
      </c>
      <c r="B16" s="9" t="n">
        <f aca="false">B15*(1-$G$3*B15)/(1-$G$3*B15^2-$G$2*(1-B15)^2)</f>
        <v>0.663160325202859</v>
      </c>
      <c r="C16" s="8" t="n">
        <f aca="false">B16^2</f>
        <v>0.439781616923161</v>
      </c>
      <c r="D16" s="8" t="n">
        <f aca="false">2*B16*(1-B16)</f>
        <v>0.446757416559395</v>
      </c>
      <c r="E16" s="8" t="n">
        <f aca="false">(1-B16)^2</f>
        <v>0.113460966517444</v>
      </c>
    </row>
    <row r="17" customFormat="false" ht="12.75" hidden="false" customHeight="false" outlineLevel="0" collapsed="false">
      <c r="A17" s="0" t="n">
        <f aca="false">A16+1</f>
        <v>13</v>
      </c>
      <c r="B17" s="9" t="n">
        <f aca="false">B16*(1-$G$3*B16)/(1-$G$3*B16^2-$G$2*(1-B16)^2)</f>
        <v>0.671159506253767</v>
      </c>
      <c r="C17" s="8" t="n">
        <f aca="false">B17^2</f>
        <v>0.4504550828348</v>
      </c>
      <c r="D17" s="8" t="n">
        <f aca="false">2*B17*(1-B17)</f>
        <v>0.441408846837933</v>
      </c>
      <c r="E17" s="8" t="n">
        <f aca="false">(1-B17)^2</f>
        <v>0.108136070327266</v>
      </c>
    </row>
    <row r="18" customFormat="false" ht="12.75" hidden="false" customHeight="false" outlineLevel="0" collapsed="false">
      <c r="A18" s="0" t="n">
        <f aca="false">A17+1</f>
        <v>14</v>
      </c>
      <c r="B18" s="9" t="n">
        <f aca="false">B17*(1-$G$3*B17)/(1-$G$3*B17^2-$G$2*(1-B17)^2)</f>
        <v>0.678596778299451</v>
      </c>
      <c r="C18" s="8" t="n">
        <f aca="false">B18^2</f>
        <v>0.460493587518395</v>
      </c>
      <c r="D18" s="8" t="n">
        <f aca="false">2*B18*(1-B18)</f>
        <v>0.436206381562113</v>
      </c>
      <c r="E18" s="8" t="n">
        <f aca="false">(1-B18)^2</f>
        <v>0.103300030919492</v>
      </c>
    </row>
    <row r="19" customFormat="false" ht="12.75" hidden="false" customHeight="false" outlineLevel="0" collapsed="false">
      <c r="A19" s="0" t="n">
        <f aca="false">A18+1</f>
        <v>15</v>
      </c>
      <c r="B19" s="9" t="n">
        <f aca="false">B18*(1-$G$3*B18)/(1-$G$3*B18^2-$G$2*(1-B18)^2)</f>
        <v>0.685518770874539</v>
      </c>
      <c r="C19" s="8" t="n">
        <f aca="false">B19^2</f>
        <v>0.469935985221339</v>
      </c>
      <c r="D19" s="8" t="n">
        <f aca="false">2*B19*(1-B19)</f>
        <v>0.431165571306401</v>
      </c>
      <c r="E19" s="8" t="n">
        <f aca="false">(1-B19)^2</f>
        <v>0.0988984434722607</v>
      </c>
    </row>
    <row r="20" customFormat="false" ht="12.75" hidden="false" customHeight="false" outlineLevel="0" collapsed="false">
      <c r="A20" s="0" t="n">
        <f aca="false">A19+1</f>
        <v>16</v>
      </c>
      <c r="B20" s="9" t="n">
        <f aca="false">B19*(1-$G$3*B19)/(1-$G$3*B19^2-$G$2*(1-B19)^2)</f>
        <v>0.691967912650915</v>
      </c>
      <c r="C20" s="8" t="n">
        <f aca="false">B20^2</f>
        <v>0.478819592138464</v>
      </c>
      <c r="D20" s="8" t="n">
        <f aca="false">2*B20*(1-B20)</f>
        <v>0.426296641024901</v>
      </c>
      <c r="E20" s="8" t="n">
        <f aca="false">(1-B20)^2</f>
        <v>0.0948837668366343</v>
      </c>
    </row>
    <row r="21" customFormat="false" ht="12.75" hidden="false" customHeight="false" outlineLevel="0" collapsed="false">
      <c r="A21" s="0" t="n">
        <f aca="false">A20+1</f>
        <v>17</v>
      </c>
      <c r="B21" s="9" t="n">
        <f aca="false">B20*(1-$G$3*B20)/(1-$G$3*B20^2-$G$2*(1-B20)^2)</f>
        <v>0.697982771240729</v>
      </c>
      <c r="C21" s="8" t="n">
        <f aca="false">B21^2</f>
        <v>0.487179948948887</v>
      </c>
      <c r="D21" s="8" t="n">
        <f aca="false">2*B21*(1-B21)</f>
        <v>0.421605644583683</v>
      </c>
      <c r="E21" s="8" t="n">
        <f aca="false">(1-B21)^2</f>
        <v>0.0912144064674301</v>
      </c>
    </row>
    <row r="22" customFormat="false" ht="12.75" hidden="false" customHeight="false" outlineLevel="0" collapsed="false">
      <c r="A22" s="0" t="n">
        <f aca="false">A21+1</f>
        <v>18</v>
      </c>
      <c r="B22" s="9" t="n">
        <f aca="false">B21*(1-$G$3*B21)/(1-$G$3*B21^2-$G$2*(1-B21)^2)</f>
        <v>0.703598386956729</v>
      </c>
      <c r="C22" s="8" t="n">
        <f aca="false">B22^2</f>
        <v>0.495050690128111</v>
      </c>
      <c r="D22" s="8" t="n">
        <f aca="false">2*B22*(1-B22)</f>
        <v>0.417095393657236</v>
      </c>
      <c r="E22" s="8" t="n">
        <f aca="false">(1-B22)^2</f>
        <v>0.0878539162146529</v>
      </c>
    </row>
    <row r="23" customFormat="false" ht="12.75" hidden="false" customHeight="false" outlineLevel="0" collapsed="false">
      <c r="A23" s="0" t="n">
        <f aca="false">A22+1</f>
        <v>19</v>
      </c>
      <c r="B23" s="9" t="n">
        <f aca="false">B22*(1-$G$3*B22)/(1-$G$3*B22^2-$G$2*(1-B22)^2)</f>
        <v>0.708846591999033</v>
      </c>
      <c r="C23" s="8" t="n">
        <f aca="false">B23^2</f>
        <v>0.502463490988643</v>
      </c>
      <c r="D23" s="8" t="n">
        <f aca="false">2*B23*(1-B23)</f>
        <v>0.412766202020779</v>
      </c>
      <c r="E23" s="8" t="n">
        <f aca="false">(1-B23)^2</f>
        <v>0.0847703069905778</v>
      </c>
    </row>
    <row r="24" customFormat="false" ht="12.75" hidden="false" customHeight="false" outlineLevel="0" collapsed="false">
      <c r="A24" s="0" t="n">
        <f aca="false">A23+1</f>
        <v>20</v>
      </c>
      <c r="B24" s="9" t="n">
        <f aca="false">B23*(1-$G$3*B23)/(1-$G$3*B23^2-$G$2*(1-B23)^2)</f>
        <v>0.713756310119552</v>
      </c>
      <c r="C24" s="8" t="n">
        <f aca="false">B24^2</f>
        <v>0.509448070235478</v>
      </c>
      <c r="D24" s="8" t="n">
        <f aca="false">2*B24*(1-B24)</f>
        <v>0.408616479768148</v>
      </c>
      <c r="E24" s="8" t="n">
        <f aca="false">(1-B24)^2</f>
        <v>0.0819354499963742</v>
      </c>
    </row>
    <row r="25" customFormat="false" ht="12.75" hidden="false" customHeight="false" outlineLevel="0" collapsed="false">
      <c r="A25" s="0" t="n">
        <f aca="false">A24+1</f>
        <v>21</v>
      </c>
      <c r="B25" s="9" t="n">
        <f aca="false">B24*(1-$G$3*B24)/(1-$G$3*B24^2-$G$2*(1-B24)^2)</f>
        <v>0.718353834272129</v>
      </c>
      <c r="C25" s="8" t="n">
        <f aca="false">B25^2</f>
        <v>0.51603223121347</v>
      </c>
      <c r="D25" s="8" t="n">
        <f aca="false">2*B25*(1-B25)</f>
        <v>0.404643206117319</v>
      </c>
      <c r="E25" s="8" t="n">
        <f aca="false">(1-B25)^2</f>
        <v>0.0793245626692112</v>
      </c>
    </row>
    <row r="26" customFormat="false" ht="12.75" hidden="false" customHeight="false" outlineLevel="0" collapsed="false">
      <c r="A26" s="0" t="n">
        <f aca="false">A25+1</f>
        <v>22</v>
      </c>
      <c r="B26" s="9" t="n">
        <f aca="false">B25*(1-$G$3*B25)/(1-$G$3*B25^2-$G$2*(1-B25)^2)</f>
        <v>0.722663081405036</v>
      </c>
      <c r="C26" s="8" t="n">
        <f aca="false">B26^2</f>
        <v>0.522241929225821</v>
      </c>
      <c r="D26" s="8" t="n">
        <f aca="false">2*B26*(1-B26)</f>
        <v>0.400842304358429</v>
      </c>
      <c r="E26" s="8" t="n">
        <f aca="false">(1-B26)^2</f>
        <v>0.0769157664157499</v>
      </c>
    </row>
    <row r="27" customFormat="false" ht="12.75" hidden="false" customHeight="false" outlineLevel="0" collapsed="false">
      <c r="A27" s="0" t="n">
        <f aca="false">A26+1</f>
        <v>23</v>
      </c>
      <c r="B27" s="9" t="n">
        <f aca="false">B26*(1-$G$3*B26)/(1-$G$3*B26^2-$G$2*(1-B26)^2)</f>
        <v>0.726705824627398</v>
      </c>
      <c r="C27" s="8" t="n">
        <f aca="false">B27^2</f>
        <v>0.528101355547387</v>
      </c>
      <c r="D27" s="8" t="n">
        <f aca="false">2*B27*(1-B27)</f>
        <v>0.397208938160023</v>
      </c>
      <c r="E27" s="8" t="n">
        <f aca="false">(1-B27)^2</f>
        <v>0.0746897062925903</v>
      </c>
    </row>
    <row r="28" customFormat="false" ht="12.75" hidden="false" customHeight="false" outlineLevel="0" collapsed="false">
      <c r="A28" s="0" t="n">
        <f aca="false">A27+1</f>
        <v>24</v>
      </c>
      <c r="B28" s="9" t="n">
        <f aca="false">B27*(1-$G$3*B27)/(1-$G$3*B27^2-$G$2*(1-B27)^2)</f>
        <v>0.730501903653509</v>
      </c>
      <c r="C28" s="8" t="n">
        <f aca="false">B28^2</f>
        <v>0.533633031241401</v>
      </c>
      <c r="D28" s="8" t="n">
        <f aca="false">2*B28*(1-B28)</f>
        <v>0.393737744824217</v>
      </c>
      <c r="E28" s="8" t="n">
        <f aca="false">(1-B28)^2</f>
        <v>0.0726292239343825</v>
      </c>
    </row>
    <row r="29" customFormat="false" ht="12.75" hidden="false" customHeight="false" outlineLevel="0" collapsed="false">
      <c r="A29" s="0" t="n">
        <f aca="false">A28+1</f>
        <v>25</v>
      </c>
      <c r="B29" s="9" t="n">
        <f aca="false">B28*(1-$G$3*B28)/(1-$G$3*B28^2-$G$2*(1-B28)^2)</f>
        <v>0.734069414822615</v>
      </c>
      <c r="C29" s="8" t="n">
        <f aca="false">B29^2</f>
        <v>0.538857905778017</v>
      </c>
      <c r="D29" s="8" t="n">
        <f aca="false">2*B29*(1-B29)</f>
        <v>0.390423018089197</v>
      </c>
      <c r="E29" s="8" t="n">
        <f aca="false">(1-B29)^2</f>
        <v>0.0707190761327863</v>
      </c>
    </row>
    <row r="30" customFormat="false" ht="12.75" hidden="false" customHeight="false" outlineLevel="0" collapsed="false">
      <c r="A30" s="0" t="n">
        <f aca="false">A29+1</f>
        <v>26</v>
      </c>
      <c r="B30" s="9" t="n">
        <f aca="false">B29*(1-$G$3*B29)/(1-$G$3*B29^2-$G$2*(1-B29)^2)</f>
        <v>0.737424882195371</v>
      </c>
      <c r="C30" s="8" t="n">
        <f aca="false">B30^2</f>
        <v>0.543795456880857</v>
      </c>
      <c r="D30" s="8" t="n">
        <f aca="false">2*B30*(1-B30)</f>
        <v>0.387258850629028</v>
      </c>
      <c r="E30" s="8" t="n">
        <f aca="false">(1-B30)^2</f>
        <v>0.0689456924901146</v>
      </c>
    </row>
    <row r="31" customFormat="false" ht="12.75" hidden="false" customHeight="false" outlineLevel="0" collapsed="false">
      <c r="A31" s="0" t="n">
        <f aca="false">A30+1</f>
        <v>27</v>
      </c>
      <c r="B31" s="9" t="n">
        <f aca="false">B30*(1-$G$3*B30)/(1-$G$3*B30^2-$G$2*(1-B30)^2)</f>
        <v>0.740583411304584</v>
      </c>
      <c r="C31" s="8" t="n">
        <f aca="false">B31^2</f>
        <v>0.548463789099534</v>
      </c>
      <c r="D31" s="8" t="n">
        <f aca="false">2*B31*(1-B31)</f>
        <v>0.384239244410099</v>
      </c>
      <c r="E31" s="8" t="n">
        <f aca="false">(1-B31)^2</f>
        <v>0.0672969664903668</v>
      </c>
    </row>
    <row r="32" customFormat="false" ht="12.75" hidden="false" customHeight="false" outlineLevel="0" collapsed="false">
      <c r="A32" s="0" t="n">
        <f aca="false">A31+1</f>
        <v>28</v>
      </c>
      <c r="B32" s="9" t="n">
        <f aca="false">B31*(1-$G$3*B31)/(1-$G$3*B31^2-$G$2*(1-B31)^2)</f>
        <v>0.743558827131574</v>
      </c>
      <c r="C32" s="8" t="n">
        <f aca="false">B32^2</f>
        <v>0.552879729405283</v>
      </c>
      <c r="D32" s="8" t="n">
        <f aca="false">2*B32*(1-B32)</f>
        <v>0.381358195452584</v>
      </c>
      <c r="E32" s="8" t="n">
        <f aca="false">(1-B32)^2</f>
        <v>0.0657620751421337</v>
      </c>
    </row>
    <row r="33" customFormat="false" ht="12.75" hidden="false" customHeight="false" outlineLevel="0" collapsed="false">
      <c r="A33" s="0" t="n">
        <f aca="false">A32+1</f>
        <v>29</v>
      </c>
      <c r="B33" s="9" t="n">
        <f aca="false">B32*(1-$G$3*B32)/(1-$G$3*B32^2-$G$2*(1-B32)^2)</f>
        <v>0.746363797821317</v>
      </c>
      <c r="C33" s="8" t="n">
        <f aca="false">B33^2</f>
        <v>0.557058918698259</v>
      </c>
      <c r="D33" s="8" t="n">
        <f aca="false">2*B33*(1-B33)</f>
        <v>0.378609758246115</v>
      </c>
      <c r="E33" s="8" t="n">
        <f aca="false">(1-B33)^2</f>
        <v>0.064331323055626</v>
      </c>
    </row>
    <row r="34" customFormat="false" ht="12.75" hidden="false" customHeight="false" outlineLevel="0" collapsed="false">
      <c r="A34" s="0" t="n">
        <f aca="false">A33+1</f>
        <v>30</v>
      </c>
      <c r="B34" s="9" t="n">
        <f aca="false">B33*(1-$G$3*B33)/(1-$G$3*B33^2-$G$2*(1-B33)^2)</f>
        <v>0.749009945560769</v>
      </c>
      <c r="C34" s="8" t="n">
        <f aca="false">B34^2</f>
        <v>0.561015898548946</v>
      </c>
      <c r="D34" s="8" t="n">
        <f aca="false">2*B34*(1-B34)</f>
        <v>0.375988094023646</v>
      </c>
      <c r="E34" s="8" t="n">
        <f aca="false">(1-B34)^2</f>
        <v>0.0629960074274081</v>
      </c>
    </row>
  </sheetData>
  <dataValidations count="1">
    <dataValidation allowBlank="true" error="Parametr musí být menší než 1" errorStyle="stop" errorTitle="Chyba" operator="lessThan" showDropDown="false" showErrorMessage="true" showInputMessage="false" sqref="G2:G3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0:30:49Z</dcterms:created>
  <dc:creator> </dc:creator>
  <dc:description/>
  <dc:language>en-US</dc:language>
  <cp:lastModifiedBy> </cp:lastModifiedBy>
  <cp:lastPrinted>2003-03-08T11:22:43Z</cp:lastPrinted>
  <dcterms:modified xsi:type="dcterms:W3CDTF">2004-06-10T20:19:23Z</dcterms:modified>
  <cp:revision>0</cp:revision>
  <dc:subject/>
  <dc:title/>
</cp:coreProperties>
</file>