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Gompertz" sheetId="1" state="visible" r:id="rId2"/>
    <sheet name="Pielou" sheetId="2" state="visible" r:id="rId3"/>
    <sheet name="Ricker" sheetId="3" state="visible" r:id="rId4"/>
    <sheet name="Verhulst" sheetId="4" state="visible" r:id="rId5"/>
    <sheet name="Hassell" sheetId="5" state="visible" r:id="rId6"/>
    <sheet name="Základní rovn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Gompertzův model  N(t+1)=r*N(t)/N(t-1)^b</t>
  </si>
  <si>
    <t xml:space="preserve">Parametry:</t>
  </si>
  <si>
    <t xml:space="preserve">r =</t>
  </si>
  <si>
    <t xml:space="preserve">Stacionární řešení:</t>
  </si>
  <si>
    <t xml:space="preserve">t</t>
  </si>
  <si>
    <t xml:space="preserve">N(t)</t>
  </si>
  <si>
    <t xml:space="preserve">b=</t>
  </si>
  <si>
    <t xml:space="preserve">Model Pielou  N(t+1)=r*N(t)/(1+beta*N(t-1))</t>
  </si>
  <si>
    <t xml:space="preserve">r=</t>
  </si>
  <si>
    <t xml:space="preserve">beta=</t>
  </si>
  <si>
    <t xml:space="preserve">Rickerův model  N(t+1)=r*N(t)*exp(-beta*N(t-1))</t>
  </si>
  <si>
    <t xml:space="preserve">Verhulstův model  N(t+1)=r*N(t)*(1-gamma*N(t-1))</t>
  </si>
  <si>
    <t xml:space="preserve">gamma=</t>
  </si>
  <si>
    <t xml:space="preserve">Hassellův model  N(t+1)=r*N(t)/(1+beta*N(t-1))^b</t>
  </si>
  <si>
    <t xml:space="preserve">Základní rovnice  N(t+1)=r*N(t)/(1+(beta*N(t-1))^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126191468896039</c:v>
                </c:pt>
                <c:pt idx="2">
                  <c:v>1.59242868221399</c:v>
                </c:pt>
                <c:pt idx="3">
                  <c:v>2.0519321252908</c:v>
                </c:pt>
                <c:pt idx="4">
                  <c:v>0.269984601107239</c:v>
                </c:pt>
                <c:pt idx="5">
                  <c:v>0.0282762816082211</c:v>
                </c:pt>
                <c:pt idx="6">
                  <c:v>0.0183758399236216</c:v>
                </c:pt>
                <c:pt idx="7">
                  <c:v>0.090990725165111</c:v>
                </c:pt>
                <c:pt idx="8">
                  <c:v>0.664055904824337</c:v>
                </c:pt>
                <c:pt idx="9">
                  <c:v>1.14851646318964</c:v>
                </c:pt>
                <c:pt idx="10">
                  <c:v>0.332034370526441</c:v>
                </c:pt>
                <c:pt idx="11">
                  <c:v>0.0586259016733214</c:v>
                </c:pt>
                <c:pt idx="12">
                  <c:v>0.0316267665677392</c:v>
                </c:pt>
                <c:pt idx="13">
                  <c:v>0.0812464150426052</c:v>
                </c:pt>
                <c:pt idx="14">
                  <c:v>0.363734829411354</c:v>
                </c:pt>
                <c:pt idx="15">
                  <c:v>0.696612235421679</c:v>
                </c:pt>
                <c:pt idx="16">
                  <c:v>0.346190139601085</c:v>
                </c:pt>
                <c:pt idx="17">
                  <c:v>0.0958633719748085</c:v>
                </c:pt>
                <c:pt idx="18">
                  <c:v>0.0498080423176861</c:v>
                </c:pt>
                <c:pt idx="19">
                  <c:v>0.082194363547639</c:v>
                </c:pt>
                <c:pt idx="20">
                  <c:v>0.24451331154928</c:v>
                </c:pt>
                <c:pt idx="21">
                  <c:v>0.463419890153032</c:v>
                </c:pt>
                <c:pt idx="22">
                  <c:v>0.329255022766171</c:v>
                </c:pt>
                <c:pt idx="23">
                  <c:v>0.131578581932243</c:v>
                </c:pt>
                <c:pt idx="24">
                  <c:v>0.0715214036683208</c:v>
                </c:pt>
                <c:pt idx="25">
                  <c:v>0.0887563314971158</c:v>
                </c:pt>
                <c:pt idx="26">
                  <c:v>0.190650045327595</c:v>
                </c:pt>
                <c:pt idx="27">
                  <c:v>0.337199948279416</c:v>
                </c:pt>
                <c:pt idx="28">
                  <c:v>0.299712097761005</c:v>
                </c:pt>
                <c:pt idx="29">
                  <c:v>0.159454037240167</c:v>
                </c:pt>
                <c:pt idx="30">
                  <c:v>0.0943260545549648</c:v>
                </c:pt>
              </c:numCache>
            </c:numRef>
          </c:yVal>
          <c:smooth val="0"/>
        </c:ser>
        <c:axId val="87679269"/>
        <c:axId val="1028284"/>
      </c:scatterChart>
      <c:valAx>
        <c:axId val="8767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84"/>
        <c:crossesAt val="0"/>
        <c:crossBetween val="midCat"/>
      </c:valAx>
      <c:valAx>
        <c:axId val="102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041</c:v>
                </c:pt>
                <c:pt idx="2">
                  <c:v>0.164965652600589</c:v>
                </c:pt>
                <c:pt idx="3">
                  <c:v>0.627478593248366</c:v>
                </c:pt>
                <c:pt idx="4">
                  <c:v>1.95872863270971</c:v>
                </c:pt>
                <c:pt idx="5">
                  <c:v>3.66333054721106</c:v>
                </c:pt>
                <c:pt idx="6">
                  <c:v>3.18106253416353</c:v>
                </c:pt>
                <c:pt idx="7">
                  <c:v>1.63841946274369</c:v>
                </c:pt>
                <c:pt idx="8">
                  <c:v>0.953648758437379</c:v>
                </c:pt>
                <c:pt idx="9">
                  <c:v>0.95063524951613</c:v>
                </c:pt>
                <c:pt idx="10">
                  <c:v>1.38609455509114</c:v>
                </c:pt>
                <c:pt idx="11">
                  <c:v>2.02514915270478</c:v>
                </c:pt>
                <c:pt idx="12">
                  <c:v>2.28510513465996</c:v>
                </c:pt>
                <c:pt idx="13">
                  <c:v>1.93262163304641</c:v>
                </c:pt>
                <c:pt idx="14">
                  <c:v>1.48337590236267</c:v>
                </c:pt>
                <c:pt idx="15">
                  <c:v>1.30176922078246</c:v>
                </c:pt>
                <c:pt idx="16">
                  <c:v>1.39776711100534</c:v>
                </c:pt>
                <c:pt idx="17">
                  <c:v>1.64994202963613</c:v>
                </c:pt>
                <c:pt idx="18">
                  <c:v>1.85044065458925</c:v>
                </c:pt>
                <c:pt idx="19">
                  <c:v>1.83482679042603</c:v>
                </c:pt>
                <c:pt idx="20">
                  <c:v>1.6658682398727</c:v>
                </c:pt>
                <c:pt idx="21">
                  <c:v>1.52246981512078</c:v>
                </c:pt>
                <c:pt idx="22">
                  <c:v>1.49865593265436</c:v>
                </c:pt>
                <c:pt idx="23">
                  <c:v>1.57846762597308</c:v>
                </c:pt>
                <c:pt idx="24">
                  <c:v>1.68208125829205</c:v>
                </c:pt>
                <c:pt idx="25">
                  <c:v>1.72452627076534</c:v>
                </c:pt>
                <c:pt idx="26">
                  <c:v>1.68508926734684</c:v>
                </c:pt>
                <c:pt idx="27">
                  <c:v>1.615504404041</c:v>
                </c:pt>
                <c:pt idx="28">
                  <c:v>1.57641334864156</c:v>
                </c:pt>
                <c:pt idx="29">
                  <c:v>1.58824446534846</c:v>
                </c:pt>
                <c:pt idx="30">
                  <c:v>1.62991243639969</c:v>
                </c:pt>
              </c:numCache>
            </c:numRef>
          </c:yVal>
          <c:smooth val="0"/>
        </c:ser>
        <c:axId val="34533578"/>
        <c:axId val="23101750"/>
      </c:scatterChart>
      <c:valAx>
        <c:axId val="3453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1750"/>
        <c:crossesAt val="0"/>
        <c:crossBetween val="midCat"/>
      </c:valAx>
      <c:valAx>
        <c:axId val="2310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042</c:v>
                </c:pt>
                <c:pt idx="2">
                  <c:v>0.173080039499631</c:v>
                </c:pt>
                <c:pt idx="3">
                  <c:v>0.671180880273819</c:v>
                </c:pt>
                <c:pt idx="4">
                  <c:v>2.02894476990316</c:v>
                </c:pt>
                <c:pt idx="5">
                  <c:v>2.38060984650888</c:v>
                </c:pt>
                <c:pt idx="6">
                  <c:v>0.211706617041714</c:v>
                </c:pt>
                <c:pt idx="7">
                  <c:v>0.00965163422995221</c:v>
                </c:pt>
                <c:pt idx="8">
                  <c:v>0.0271118039774835</c:v>
                </c:pt>
                <c:pt idx="9">
                  <c:v>0.111800454323517</c:v>
                </c:pt>
                <c:pt idx="10">
                  <c:v>0.445986071700552</c:v>
                </c:pt>
                <c:pt idx="11">
                  <c:v>1.51466774587193</c:v>
                </c:pt>
                <c:pt idx="12">
                  <c:v>2.72619562760843</c:v>
                </c:pt>
                <c:pt idx="13">
                  <c:v>0.64411557959818</c:v>
                </c:pt>
                <c:pt idx="14">
                  <c:v>0.0152288402393501</c:v>
                </c:pt>
                <c:pt idx="15">
                  <c:v>0.0188112658615458</c:v>
                </c:pt>
                <c:pt idx="16">
                  <c:v>0.0767540126471086</c:v>
                </c:pt>
                <c:pt idx="17">
                  <c:v>0.311048480940962</c:v>
                </c:pt>
                <c:pt idx="18">
                  <c:v>1.12912772468338</c:v>
                </c:pt>
                <c:pt idx="19">
                  <c:v>2.62619970228468</c:v>
                </c:pt>
                <c:pt idx="20">
                  <c:v>1.29082257406207</c:v>
                </c:pt>
                <c:pt idx="21">
                  <c:v>0.0369047415248796</c:v>
                </c:pt>
                <c:pt idx="22">
                  <c:v>0.0133412624704198</c:v>
                </c:pt>
                <c:pt idx="23">
                  <c:v>0.0522388875817297</c:v>
                </c:pt>
                <c:pt idx="24">
                  <c:v>0.213911700836393</c:v>
                </c:pt>
                <c:pt idx="25">
                  <c:v>0.81353907267999</c:v>
                </c:pt>
                <c:pt idx="26">
                  <c:v>2.27570744878498</c:v>
                </c:pt>
                <c:pt idx="27">
                  <c:v>2.0373526770148</c:v>
                </c:pt>
                <c:pt idx="28">
                  <c:v>0.113368878017759</c:v>
                </c:pt>
                <c:pt idx="29">
                  <c:v>0.0099220678113612</c:v>
                </c:pt>
                <c:pt idx="30">
                  <c:v>0.0335972764401831</c:v>
                </c:pt>
              </c:numCache>
            </c:numRef>
          </c:yVal>
          <c:smooth val="0"/>
        </c:ser>
        <c:axId val="46117044"/>
        <c:axId val="4424919"/>
      </c:scatterChart>
      <c:valAx>
        <c:axId val="4611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919"/>
        <c:crossesAt val="0"/>
        <c:crossBetween val="midCat"/>
      </c:valAx>
      <c:valAx>
        <c:axId val="442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7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022</c:v>
                </c:pt>
                <c:pt idx="2">
                  <c:v>0.046464</c:v>
                </c:pt>
                <c:pt idx="3">
                  <c:v>0.0932253696</c:v>
                </c:pt>
                <c:pt idx="4">
                  <c:v>0.166977525676769</c:v>
                </c:pt>
                <c:pt idx="5">
                  <c:v>0.230364990883122</c:v>
                </c:pt>
                <c:pt idx="6">
                  <c:v>0.168304149556974</c:v>
                </c:pt>
                <c:pt idx="7">
                  <c:v>0.0290809508964447</c:v>
                </c:pt>
                <c:pt idx="8">
                  <c:v>0.0209069785335569</c:v>
                </c:pt>
                <c:pt idx="9">
                  <c:v>0.0406449983919042</c:v>
                </c:pt>
                <c:pt idx="10">
                  <c:v>0.0819410723040805</c:v>
                </c:pt>
                <c:pt idx="11">
                  <c:v>0.150962005251111</c:v>
                </c:pt>
                <c:pt idx="12">
                  <c:v>0.223260511982882</c:v>
                </c:pt>
                <c:pt idx="13">
                  <c:v>0.194579206037875</c:v>
                </c:pt>
                <c:pt idx="14">
                  <c:v>0.0457859454644256</c:v>
                </c:pt>
                <c:pt idx="15">
                  <c:v>0.022329942359516</c:v>
                </c:pt>
                <c:pt idx="16">
                  <c:v>0.0401287749876854</c:v>
                </c:pt>
                <c:pt idx="17">
                  <c:v>0.0803978605274975</c:v>
                </c:pt>
                <c:pt idx="18">
                  <c:v>0.148484137800021</c:v>
                </c:pt>
                <c:pt idx="19">
                  <c:v>0.221612401547798</c:v>
                </c:pt>
                <c:pt idx="20">
                  <c:v>0.197975131352528</c:v>
                </c:pt>
                <c:pt idx="21">
                  <c:v>0.0494563390847455</c:v>
                </c:pt>
                <c:pt idx="22">
                  <c:v>0.0226420439930848</c:v>
                </c:pt>
                <c:pt idx="23">
                  <c:v>0.0399583218582018</c:v>
                </c:pt>
                <c:pt idx="24">
                  <c:v>0.0799466129716955</c:v>
                </c:pt>
                <c:pt idx="25">
                  <c:v>0.147770662602884</c:v>
                </c:pt>
                <c:pt idx="26">
                  <c:v>0.221134334775528</c:v>
                </c:pt>
                <c:pt idx="27">
                  <c:v>0.198936465374717</c:v>
                </c:pt>
                <c:pt idx="28">
                  <c:v>0.0505334140119275</c:v>
                </c:pt>
                <c:pt idx="29">
                  <c:v>0.02270764967796</c:v>
                </c:pt>
                <c:pt idx="30">
                  <c:v>0.0398588727422674</c:v>
                </c:pt>
              </c:numCache>
            </c:numRef>
          </c:yVal>
          <c:smooth val="0"/>
        </c:ser>
        <c:axId val="62990033"/>
        <c:axId val="14902164"/>
      </c:scatterChart>
      <c:valAx>
        <c:axId val="6299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2164"/>
        <c:crossesAt val="0"/>
        <c:crossBetween val="midCat"/>
      </c:valAx>
      <c:valAx>
        <c:axId val="1490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0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ssell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Hassell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043</c:v>
                </c:pt>
                <c:pt idx="2">
                  <c:v>0.178571481993929</c:v>
                </c:pt>
                <c:pt idx="3">
                  <c:v>0.66265194800474</c:v>
                </c:pt>
                <c:pt idx="4">
                  <c:v>1.60327560978852</c:v>
                </c:pt>
                <c:pt idx="5">
                  <c:v>1.16324697579971</c:v>
                </c:pt>
                <c:pt idx="6">
                  <c:v>0.175719461862556</c:v>
                </c:pt>
                <c:pt idx="7">
                  <c:v>0.0507477687039422</c:v>
                </c:pt>
                <c:pt idx="8">
                  <c:v>0.123829018944899</c:v>
                </c:pt>
                <c:pt idx="9">
                  <c:v>0.447760955031687</c:v>
                </c:pt>
                <c:pt idx="10">
                  <c:v>1.27956934982821</c:v>
                </c:pt>
                <c:pt idx="11">
                  <c:v>1.5069306793236</c:v>
                </c:pt>
                <c:pt idx="12">
                  <c:v>0.362307145022975</c:v>
                </c:pt>
                <c:pt idx="13">
                  <c:v>0.0624521244173635</c:v>
                </c:pt>
                <c:pt idx="14">
                  <c:v>0.0910024430159993</c:v>
                </c:pt>
                <c:pt idx="15">
                  <c:v>0.316547373656594</c:v>
                </c:pt>
                <c:pt idx="16">
                  <c:v>1.00349945140684</c:v>
                </c:pt>
                <c:pt idx="17">
                  <c:v>1.64800253841145</c:v>
                </c:pt>
                <c:pt idx="18">
                  <c:v>0.622535374355226</c:v>
                </c:pt>
                <c:pt idx="19">
                  <c:v>0.0885968130865318</c:v>
                </c:pt>
                <c:pt idx="20">
                  <c:v>0.0700175558817028</c:v>
                </c:pt>
                <c:pt idx="21">
                  <c:v>0.223686975433076</c:v>
                </c:pt>
                <c:pt idx="22">
                  <c:v>0.758998629073143</c:v>
                </c:pt>
                <c:pt idx="23">
                  <c:v>1.61013861510756</c:v>
                </c:pt>
                <c:pt idx="24">
                  <c:v>0.959185197049904</c:v>
                </c:pt>
                <c:pt idx="25">
                  <c:v>0.143564949366669</c:v>
                </c:pt>
                <c:pt idx="26">
                  <c:v>0.0586479262118369</c:v>
                </c:pt>
                <c:pt idx="27">
                  <c:v>0.157691466113748</c:v>
                </c:pt>
                <c:pt idx="28">
                  <c:v>0.555451594322548</c:v>
                </c:pt>
                <c:pt idx="29">
                  <c:v>1.4306709589708</c:v>
                </c:pt>
                <c:pt idx="30">
                  <c:v>1.31072162801163</c:v>
                </c:pt>
              </c:numCache>
            </c:numRef>
          </c:yVal>
          <c:smooth val="0"/>
        </c:ser>
        <c:axId val="38076855"/>
        <c:axId val="6292655"/>
      </c:scatterChart>
      <c:valAx>
        <c:axId val="3807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655"/>
        <c:crossesAt val="0"/>
        <c:crossBetween val="midCat"/>
      </c:valAx>
      <c:valAx>
        <c:axId val="629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6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5:$B$35</c:f>
              <c:numCache>
                <c:formatCode>General</c:formatCode>
                <c:ptCount val="31"/>
                <c:pt idx="0">
                  <c:v>0.01</c:v>
                </c:pt>
                <c:pt idx="1">
                  <c:v>0.014</c:v>
                </c:pt>
                <c:pt idx="2">
                  <c:v>0.0195999980400002</c:v>
                </c:pt>
                <c:pt idx="3">
                  <c:v>0.0274399883469369</c:v>
                </c:pt>
                <c:pt idx="4">
                  <c:v>0.038415943190134</c:v>
                </c:pt>
                <c:pt idx="5">
                  <c:v>0.0537821363967104</c:v>
                </c:pt>
                <c:pt idx="6">
                  <c:v>0.0752941542905686</c:v>
                </c:pt>
                <c:pt idx="7">
                  <c:v>0.105408013177756</c:v>
                </c:pt>
                <c:pt idx="8">
                  <c:v>0.147553935605001</c:v>
                </c:pt>
                <c:pt idx="9">
                  <c:v>0.206496991449995</c:v>
                </c:pt>
                <c:pt idx="10">
                  <c:v>0.288739473156399</c:v>
                </c:pt>
                <c:pt idx="11">
                  <c:v>0.402624253359883</c:v>
                </c:pt>
                <c:pt idx="12">
                  <c:v>0.556475854567039</c:v>
                </c:pt>
                <c:pt idx="13">
                  <c:v>0.748084827002108</c:v>
                </c:pt>
                <c:pt idx="14">
                  <c:v>0.928024003447548</c:v>
                </c:pt>
                <c:pt idx="15">
                  <c:v>0.953846305307414</c:v>
                </c:pt>
                <c:pt idx="16">
                  <c:v>0.754480015623093</c:v>
                </c:pt>
                <c:pt idx="17">
                  <c:v>0.571709503433276</c:v>
                </c:pt>
                <c:pt idx="18">
                  <c:v>0.582930905987941</c:v>
                </c:pt>
                <c:pt idx="19">
                  <c:v>0.715070388149529</c:v>
                </c:pt>
                <c:pt idx="20">
                  <c:v>0.869584646044756</c:v>
                </c:pt>
                <c:pt idx="21">
                  <c:v>0.929904437216027</c:v>
                </c:pt>
                <c:pt idx="22">
                  <c:v>0.807016067248776</c:v>
                </c:pt>
                <c:pt idx="23">
                  <c:v>0.636370979505703</c:v>
                </c:pt>
                <c:pt idx="24">
                  <c:v>0.605179053875295</c:v>
                </c:pt>
                <c:pt idx="25">
                  <c:v>0.702772833244869</c:v>
                </c:pt>
                <c:pt idx="26">
                  <c:v>0.8391873035106</c:v>
                </c:pt>
                <c:pt idx="27">
                  <c:v>0.910059634772689</c:v>
                </c:pt>
                <c:pt idx="28">
                  <c:v>0.826583587489615</c:v>
                </c:pt>
                <c:pt idx="29">
                  <c:v>0.673181876604919</c:v>
                </c:pt>
                <c:pt idx="30">
                  <c:v>0.622716661253203</c:v>
                </c:pt>
              </c:numCache>
            </c:numRef>
          </c:yVal>
          <c:smooth val="0"/>
        </c:ser>
        <c:axId val="63491936"/>
        <c:axId val="64024622"/>
      </c:scatterChart>
      <c:valAx>
        <c:axId val="6349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4622"/>
        <c:crossesAt val="0"/>
        <c:crossBetween val="midCat"/>
      </c:valAx>
      <c:valAx>
        <c:axId val="6402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1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4</xdr:col>
      <xdr:colOff>15012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1914480" y="1104840"/>
        <a:ext cx="7624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4</xdr:col>
      <xdr:colOff>150120</xdr:colOff>
      <xdr:row>26</xdr:row>
      <xdr:rowOff>123840</xdr:rowOff>
    </xdr:to>
    <xdr:graphicFrame>
      <xdr:nvGraphicFramePr>
        <xdr:cNvPr id="1" name="Chart 1"/>
        <xdr:cNvGraphicFramePr/>
      </xdr:nvGraphicFramePr>
      <xdr:xfrm>
        <a:off x="1914480" y="1104840"/>
        <a:ext cx="7624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6</xdr:row>
      <xdr:rowOff>0</xdr:rowOff>
    </xdr:from>
    <xdr:to>
      <xdr:col>14</xdr:col>
      <xdr:colOff>200160</xdr:colOff>
      <xdr:row>26</xdr:row>
      <xdr:rowOff>114480</xdr:rowOff>
    </xdr:to>
    <xdr:graphicFrame>
      <xdr:nvGraphicFramePr>
        <xdr:cNvPr id="2" name="Chart 3"/>
        <xdr:cNvGraphicFramePr/>
      </xdr:nvGraphicFramePr>
      <xdr:xfrm>
        <a:off x="1904400" y="1104840"/>
        <a:ext cx="7684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4</xdr:col>
      <xdr:colOff>319680</xdr:colOff>
      <xdr:row>26</xdr:row>
      <xdr:rowOff>133560</xdr:rowOff>
    </xdr:to>
    <xdr:graphicFrame>
      <xdr:nvGraphicFramePr>
        <xdr:cNvPr id="3" name="Chart 1"/>
        <xdr:cNvGraphicFramePr/>
      </xdr:nvGraphicFramePr>
      <xdr:xfrm>
        <a:off x="1914480" y="1104840"/>
        <a:ext cx="7793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52640</xdr:rowOff>
    </xdr:from>
    <xdr:to>
      <xdr:col>14</xdr:col>
      <xdr:colOff>219960</xdr:colOff>
      <xdr:row>26</xdr:row>
      <xdr:rowOff>114480</xdr:rowOff>
    </xdr:to>
    <xdr:graphicFrame>
      <xdr:nvGraphicFramePr>
        <xdr:cNvPr id="4" name="Chart 1"/>
        <xdr:cNvGraphicFramePr/>
      </xdr:nvGraphicFramePr>
      <xdr:xfrm>
        <a:off x="1914480" y="1095480"/>
        <a:ext cx="7693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52640</xdr:rowOff>
    </xdr:from>
    <xdr:to>
      <xdr:col>14</xdr:col>
      <xdr:colOff>140400</xdr:colOff>
      <xdr:row>27</xdr:row>
      <xdr:rowOff>47520</xdr:rowOff>
    </xdr:to>
    <xdr:graphicFrame>
      <xdr:nvGraphicFramePr>
        <xdr:cNvPr id="5" name="Chart 1"/>
        <xdr:cNvGraphicFramePr/>
      </xdr:nvGraphicFramePr>
      <xdr:xfrm>
        <a:off x="1924560" y="1095480"/>
        <a:ext cx="76042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0.2</v>
      </c>
      <c r="I2" s="2" t="s">
        <v>3</v>
      </c>
      <c r="J2" s="0" t="n">
        <f aca="false">$G$2^(1/$G$3)</f>
        <v>0.167250206190075</v>
      </c>
      <c r="K2" s="0" t="str">
        <f aca="false">IF($J$3&lt;1,"asymptoticky stabilní","nestabilní")</f>
        <v>asymptoticky 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6</v>
      </c>
      <c r="G3" s="4" t="n">
        <v>0.9</v>
      </c>
      <c r="J3" s="6" t="n">
        <f aca="false">IF($J$2&gt;0,$G$2*$G$3/$J$2^$G$3,0)</f>
        <v>0.9</v>
      </c>
    </row>
    <row r="4" customFormat="false" ht="12.75" hidden="false" customHeight="false" outlineLevel="0" collapsed="false">
      <c r="A4" s="0" t="n">
        <v>-1</v>
      </c>
      <c r="B4" s="7" t="n">
        <v>0</v>
      </c>
      <c r="F4" s="3"/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IF(B4&gt;0,$G$2*B5/(B4^$G$3),$G$2*B5^(1-$G$3))</f>
        <v>0.126191468896039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IF(B5&gt;0,$G$2*B6/(B5^$G$3),$G$2*B6^(1-$G$3))</f>
        <v>1.59242868221399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IF(B6&gt;0,$G$2*B7/(B6^$G$3),$G$2*B7^(1-$G$3))</f>
        <v>2.0519321252908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IF(B7&gt;0,$G$2*B8/(B7^$G$3),$G$2*B8^(1-$G$3))</f>
        <v>0.269984601107239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IF(B8&gt;0,$G$2*B9/(B8^$G$3),$G$2*B9^(1-$G$3))</f>
        <v>0.0282762816082211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IF(B9&gt;0,$G$2*B10/(B9^$G$3),$G$2*B10^(1-$G$3))</f>
        <v>0.0183758399236216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IF(B10&gt;0,$G$2*B11/(B10^$G$3),$G$2*B11^(1-$G$3))</f>
        <v>0.090990725165111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IF(B11&gt;0,$G$2*B12/(B11^$G$3),$G$2*B12^(1-$G$3))</f>
        <v>0.664055904824337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IF(B12&gt;0,$G$2*B13/(B12^$G$3),$G$2*B13^(1-$G$3))</f>
        <v>1.14851646318964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IF(B13&gt;0,$G$2*B14/(B13^$G$3),$G$2*B14^(1-$G$3))</f>
        <v>0.332034370526441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IF(B14&gt;0,$G$2*B15/(B14^$G$3),$G$2*B15^(1-$G$3))</f>
        <v>0.0586259016733214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IF(B15&gt;0,$G$2*B16/(B15^$G$3),$G$2*B16^(1-$G$3))</f>
        <v>0.0316267665677392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IF(B16&gt;0,$G$2*B17/(B16^$G$3),$G$2*B17^(1-$G$3))</f>
        <v>0.0812464150426052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IF(B17&gt;0,$G$2*B18/(B17^$G$3),$G$2*B18^(1-$G$3))</f>
        <v>0.363734829411354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IF(B18&gt;0,$G$2*B19/(B18^$G$3),$G$2*B19^(1-$G$3))</f>
        <v>0.696612235421679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IF(B19&gt;0,$G$2*B20/(B19^$G$3),$G$2*B20^(1-$G$3))</f>
        <v>0.346190139601085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IF(B20&gt;0,$G$2*B21/(B20^$G$3),$G$2*B21^(1-$G$3))</f>
        <v>0.0958633719748085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IF(B21&gt;0,$G$2*B22/(B21^$G$3),$G$2*B22^(1-$G$3))</f>
        <v>0.0498080423176861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IF(B22&gt;0,$G$2*B23/(B22^$G$3),$G$2*B23^(1-$G$3))</f>
        <v>0.082194363547639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IF(B23&gt;0,$G$2*B24/(B23^$G$3),$G$2*B24^(1-$G$3))</f>
        <v>0.24451331154928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IF(B24&gt;0,$G$2*B25/(B24^$G$3),$G$2*B25^(1-$G$3))</f>
        <v>0.463419890153032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IF(B25&gt;0,$G$2*B26/(B25^$G$3),$G$2*B26^(1-$G$3))</f>
        <v>0.329255022766171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IF(B26&gt;0,$G$2*B27/(B26^$G$3),$G$2*B27^(1-$G$3))</f>
        <v>0.131578581932243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IF(B27&gt;0,$G$2*B28/(B27^$G$3),$G$2*B28^(1-$G$3))</f>
        <v>0.0715214036683208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IF(B28&gt;0,$G$2*B29/(B28^$G$3),$G$2*B29^(1-$G$3))</f>
        <v>0.0887563314971158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IF(B29&gt;0,$G$2*B30/(B29^$G$3),$G$2*B30^(1-$G$3))</f>
        <v>0.190650045327595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IF(B30&gt;0,$G$2*B31/(B30^$G$3),$G$2*B31^(1-$G$3))</f>
        <v>0.337199948279416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IF(B31&gt;0,$G$2*B32/(B31^$G$3),$G$2*B32^(1-$G$3))</f>
        <v>0.299712097761005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IF(B32&gt;0,$G$2*B33/(B32^$G$3),$G$2*B33^(1-$G$3))</f>
        <v>0.159454037240167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IF(B33&gt;0,$G$2*B34/(B33^$G$3),$G$2*B34^(1-$G$3))</f>
        <v>0.0943260545549648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7</v>
      </c>
    </row>
    <row r="2" customFormat="false" ht="12.75" hidden="false" customHeight="false" outlineLevel="0" collapsed="false">
      <c r="E2" s="2" t="s">
        <v>1</v>
      </c>
      <c r="F2" s="3" t="s">
        <v>8</v>
      </c>
      <c r="G2" s="4" t="n">
        <v>4.1</v>
      </c>
      <c r="I2" s="2" t="s">
        <v>3</v>
      </c>
      <c r="J2" s="0" t="n">
        <f aca="false">IF($G$2&gt;=1,($G$2-1)/$G$3,0)</f>
        <v>1.63157894736842</v>
      </c>
      <c r="K2" s="0" t="str">
        <f aca="false">IF($J$3&lt;1,"asymptoticky stabilní","nestabilní")</f>
        <v>asymptoticky 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9</v>
      </c>
      <c r="G3" s="4" t="n">
        <v>1.9</v>
      </c>
      <c r="J3" s="6" t="n">
        <f aca="false">$G$2*$J$2*$G$3/(1+$G$3*$J$2)^2</f>
        <v>0.75609756097561</v>
      </c>
    </row>
    <row r="4" customFormat="false" ht="12.75" hidden="false" customHeight="false" outlineLevel="0" collapsed="false">
      <c r="A4" s="0" t="n">
        <v>-1</v>
      </c>
      <c r="B4" s="7" t="n">
        <v>0</v>
      </c>
      <c r="F4" s="3"/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B5*$G$2/(1+$G$3*B4)</f>
        <v>0.041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B6*$G$2/(1+$G$3*B5)</f>
        <v>0.164965652600589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B7*$G$2/(1+$G$3*B6)</f>
        <v>0.627478593248366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B8*$G$2/(1+$G$3*B7)</f>
        <v>1.95872863270971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B9*$G$2/(1+$G$3*B8)</f>
        <v>3.66333054721106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B10*$G$2/(1+$G$3*B9)</f>
        <v>3.18106253416353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B11*$G$2/(1+$G$3*B10)</f>
        <v>1.63841946274369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B12*$G$2/(1+$G$3*B11)</f>
        <v>0.953648758437379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B13*$G$2/(1+$G$3*B12)</f>
        <v>0.95063524951613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B14*$G$2/(1+$G$3*B13)</f>
        <v>1.38609455509114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B15*$G$2/(1+$G$3*B14)</f>
        <v>2.02514915270478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B16*$G$2/(1+$G$3*B15)</f>
        <v>2.28510513465996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B17*$G$2/(1+$G$3*B16)</f>
        <v>1.93262163304641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B18*$G$2/(1+$G$3*B17)</f>
        <v>1.48337590236267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B19*$G$2/(1+$G$3*B18)</f>
        <v>1.30176922078246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B20*$G$2/(1+$G$3*B19)</f>
        <v>1.39776711100534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B21*$G$2/(1+$G$3*B20)</f>
        <v>1.64994202963613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B22*$G$2/(1+$G$3*B21)</f>
        <v>1.85044065458925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B23*$G$2/(1+$G$3*B22)</f>
        <v>1.83482679042603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B24*$G$2/(1+$G$3*B23)</f>
        <v>1.6658682398727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B25*$G$2/(1+$G$3*B24)</f>
        <v>1.52246981512078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B26*$G$2/(1+$G$3*B25)</f>
        <v>1.49865593265436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B27*$G$2/(1+$G$3*B26)</f>
        <v>1.57846762597308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B28*$G$2/(1+$G$3*B27)</f>
        <v>1.68208125829205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B29*$G$2/(1+$G$3*B28)</f>
        <v>1.72452627076534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B30*$G$2/(1+$G$3*B29)</f>
        <v>1.68508926734684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B31*$G$2/(1+$G$3*B30)</f>
        <v>1.615504404041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B32*$G$2/(1+$G$3*B31)</f>
        <v>1.57641334864156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B33*$G$2/(1+$G$3*B32)</f>
        <v>1.58824446534846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B34*$G$2/(1+$G$3*B33)</f>
        <v>1.62991243639969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0</v>
      </c>
    </row>
    <row r="2" customFormat="false" ht="12.75" hidden="false" customHeight="false" outlineLevel="0" collapsed="false">
      <c r="E2" s="2" t="s">
        <v>1</v>
      </c>
      <c r="F2" s="3" t="s">
        <v>8</v>
      </c>
      <c r="G2" s="4" t="n">
        <v>4.2</v>
      </c>
      <c r="I2" s="2" t="s">
        <v>3</v>
      </c>
      <c r="J2" s="0" t="n">
        <f aca="false">IF($G$2&gt;1,LN($G$2)/$G$3,0)</f>
        <v>0.755307644889117</v>
      </c>
      <c r="K2" s="0" t="str">
        <f aca="false">IF($J$3&lt;1,"asymptoticky stabilní","nestabilní")</f>
        <v>ne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9</v>
      </c>
      <c r="G3" s="4" t="n">
        <v>1.9</v>
      </c>
      <c r="J3" s="6" t="n">
        <f aca="false">$G$2*$J$2*$G$3*EXP(-$G$3*$J$2)</f>
        <v>1.43508452528932</v>
      </c>
    </row>
    <row r="4" customFormat="false" ht="12.75" hidden="false" customHeight="false" outlineLevel="0" collapsed="false">
      <c r="A4" s="0" t="n">
        <v>-1</v>
      </c>
      <c r="B4" s="7" t="n">
        <v>0</v>
      </c>
      <c r="F4" s="3"/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$G$2*B5*EXP(-$G$3*B4)</f>
        <v>0.042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$G$2*B6*EXP(-$G$3*B5)</f>
        <v>0.173080039499631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$G$2*B7*EXP(-$G$3*B6)</f>
        <v>0.671180880273819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$G$2*B8*EXP(-$G$3*B7)</f>
        <v>2.02894476990316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$G$2*B9*EXP(-$G$3*B8)</f>
        <v>2.38060984650888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$G$2*B10*EXP(-$G$3*B9)</f>
        <v>0.211706617041714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$G$2*B11*EXP(-$G$3*B10)</f>
        <v>0.00965163422995221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$G$2*B12*EXP(-$G$3*B11)</f>
        <v>0.0271118039774835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$G$2*B13*EXP(-$G$3*B12)</f>
        <v>0.111800454323517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$G$2*B14*EXP(-$G$3*B13)</f>
        <v>0.445986071700552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$G$2*B15*EXP(-$G$3*B14)</f>
        <v>1.51466774587193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$G$2*B16*EXP(-$G$3*B15)</f>
        <v>2.72619562760843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$G$2*B17*EXP(-$G$3*B16)</f>
        <v>0.64411557959818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$G$2*B18*EXP(-$G$3*B17)</f>
        <v>0.0152288402393501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$G$2*B19*EXP(-$G$3*B18)</f>
        <v>0.0188112658615458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$G$2*B20*EXP(-$G$3*B19)</f>
        <v>0.0767540126471086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$G$2*B21*EXP(-$G$3*B20)</f>
        <v>0.311048480940962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$G$2*B22*EXP(-$G$3*B21)</f>
        <v>1.12912772468338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$G$2*B23*EXP(-$G$3*B22)</f>
        <v>2.62619970228468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$G$2*B24*EXP(-$G$3*B23)</f>
        <v>1.29082257406207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$G$2*B25*EXP(-$G$3*B24)</f>
        <v>0.0369047415248796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$G$2*B26*EXP(-$G$3*B25)</f>
        <v>0.0133412624704198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$G$2*B27*EXP(-$G$3*B26)</f>
        <v>0.0522388875817297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$G$2*B28*EXP(-$G$3*B27)</f>
        <v>0.213911700836393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$G$2*B29*EXP(-$G$3*B28)</f>
        <v>0.81353907267999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$G$2*B30*EXP(-$G$3*B29)</f>
        <v>2.27570744878498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$G$2*B31*EXP(-$G$3*B30)</f>
        <v>2.0373526770148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$G$2*B32*EXP(-$G$3*B31)</f>
        <v>0.113368878017759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$G$2*B33*EXP(-$G$3*B32)</f>
        <v>0.0099220678113612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$G$2*B34*EXP(-$G$3*B33)</f>
        <v>0.033597276440183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  <dataValidation allowBlank="true" error="Parametr musí být nezáporný" errorStyle="stop" errorTitle="Chyba" operator="greaterThanOrEqual" showDropDown="false" showErrorMessage="true" showInputMessage="false" sqref="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1</v>
      </c>
    </row>
    <row r="2" customFormat="false" ht="12.75" hidden="false" customHeight="false" outlineLevel="0" collapsed="false">
      <c r="E2" s="2" t="s">
        <v>1</v>
      </c>
      <c r="F2" s="3" t="s">
        <v>8</v>
      </c>
      <c r="G2" s="4" t="n">
        <v>2.2</v>
      </c>
      <c r="I2" s="2" t="s">
        <v>3</v>
      </c>
      <c r="J2" s="0" t="n">
        <f aca="false">IF($G$2&gt;=1,($G$2-1)/($G$2*$G$3),0)</f>
        <v>0.136363636363636</v>
      </c>
      <c r="K2" s="0" t="str">
        <f aca="false">IF($J$3&lt;1,"asymptoticky stabilní","nestabilní")</f>
        <v>ne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12</v>
      </c>
      <c r="G3" s="4" t="n">
        <v>4</v>
      </c>
      <c r="J3" s="6" t="n">
        <f aca="false">$G$2*$J$2*$G$3</f>
        <v>1.2</v>
      </c>
    </row>
    <row r="4" customFormat="false" ht="12.75" hidden="false" customHeight="false" outlineLevel="0" collapsed="false">
      <c r="A4" s="0" t="n">
        <v>-1</v>
      </c>
      <c r="B4" s="7" t="n">
        <v>0</v>
      </c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IF(B4&lt;1/$G$3,$G$2*B5*(1-$G$3*B4),0)</f>
        <v>0.022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IF(B5&lt;1/$G$3,$G$2*B6*(1-$G$3*B5),0)</f>
        <v>0.046464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IF(B6&lt;1/$G$3,$G$2*B7*(1-$G$3*B6),0)</f>
        <v>0.0932253696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IF(B7&lt;1/$G$3,$G$2*B8*(1-$G$3*B7),0)</f>
        <v>0.166977525676769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IF(B8&lt;1/$G$3,$G$2*B9*(1-$G$3*B8),0)</f>
        <v>0.230364990883122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IF(B9&lt;1/$G$3,$G$2*B10*(1-$G$3*B9),0)</f>
        <v>0.168304149556974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IF(B10&lt;1/$G$3,$G$2*B11*(1-$G$3*B10),0)</f>
        <v>0.0290809508964447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IF(B11&lt;1/$G$3,$G$2*B12*(1-$G$3*B11),0)</f>
        <v>0.0209069785335569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IF(B12&lt;1/$G$3,$G$2*B13*(1-$G$3*B12),0)</f>
        <v>0.0406449983919042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IF(B13&lt;1/$G$3,$G$2*B14*(1-$G$3*B13),0)</f>
        <v>0.0819410723040805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IF(B14&lt;1/$G$3,$G$2*B15*(1-$G$3*B14),0)</f>
        <v>0.150962005251111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IF(B15&lt;1/$G$3,$G$2*B16*(1-$G$3*B15),0)</f>
        <v>0.223260511982882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IF(B16&lt;1/$G$3,$G$2*B17*(1-$G$3*B16),0)</f>
        <v>0.194579206037875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IF(B17&lt;1/$G$3,$G$2*B18*(1-$G$3*B17),0)</f>
        <v>0.0457859454644256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IF(B18&lt;1/$G$3,$G$2*B19*(1-$G$3*B18),0)</f>
        <v>0.022329942359516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IF(B19&lt;1/$G$3,$G$2*B20*(1-$G$3*B19),0)</f>
        <v>0.0401287749876854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IF(B20&lt;1/$G$3,$G$2*B21*(1-$G$3*B20),0)</f>
        <v>0.0803978605274975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IF(B21&lt;1/$G$3,$G$2*B22*(1-$G$3*B21),0)</f>
        <v>0.148484137800021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IF(B22&lt;1/$G$3,$G$2*B23*(1-$G$3*B22),0)</f>
        <v>0.221612401547798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IF(B23&lt;1/$G$3,$G$2*B24*(1-$G$3*B23),0)</f>
        <v>0.197975131352528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IF(B24&lt;1/$G$3,$G$2*B25*(1-$G$3*B24),0)</f>
        <v>0.0494563390847455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IF(B25&lt;1/$G$3,$G$2*B26*(1-$G$3*B25),0)</f>
        <v>0.0226420439930848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IF(B26&lt;1/$G$3,$G$2*B27*(1-$G$3*B26),0)</f>
        <v>0.0399583218582018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IF(B27&lt;1/$G$3,$G$2*B28*(1-$G$3*B27),0)</f>
        <v>0.0799466129716955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IF(B28&lt;1/$G$3,$G$2*B29*(1-$G$3*B28),0)</f>
        <v>0.147770662602884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IF(B29&lt;1/$G$3,$G$2*B30*(1-$G$3*B29),0)</f>
        <v>0.221134334775528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IF(B30&lt;1/$G$3,$G$2*B31*(1-$G$3*B30),0)</f>
        <v>0.198936465374717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IF(B31&lt;1/$G$3,$G$2*B32*(1-$G$3*B31),0)</f>
        <v>0.0505334140119275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IF(B32&lt;1/$G$3,$G$2*B33*(1-$G$3*B32),0)</f>
        <v>0.02270764967796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IF(B33&lt;1/$G$3,$G$2*B34*(1-$G$3*B33),0)</f>
        <v>0.0398588727422674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3</v>
      </c>
    </row>
    <row r="2" customFormat="false" ht="12.75" hidden="false" customHeight="false" outlineLevel="0" collapsed="false">
      <c r="E2" s="2" t="s">
        <v>1</v>
      </c>
      <c r="F2" s="3" t="s">
        <v>8</v>
      </c>
      <c r="G2" s="4" t="n">
        <v>4.3</v>
      </c>
      <c r="I2" s="2" t="s">
        <v>3</v>
      </c>
      <c r="J2" s="0" t="n">
        <f aca="false">MAX(($G$2^(1/$G$4)-1)/$G$3,0)</f>
        <v>0.517018885214634</v>
      </c>
      <c r="K2" s="0" t="str">
        <f aca="false">IF($J$3&lt;1,"asymptoticky stabilní","nestabilní")</f>
        <v>ne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9</v>
      </c>
      <c r="G3" s="4" t="n">
        <v>1</v>
      </c>
      <c r="J3" s="6" t="n">
        <f aca="false">$G$2*$J$2*$G$3*$G$4*(1+$G$3*$J$2)^($G$4-1)/((1+$G$3*$J$2)^$G$4)^2</f>
        <v>1.19284348790107</v>
      </c>
    </row>
    <row r="4" customFormat="false" ht="12.75" hidden="false" customHeight="false" outlineLevel="0" collapsed="false">
      <c r="A4" s="0" t="n">
        <v>-1</v>
      </c>
      <c r="B4" s="7" t="n">
        <v>0</v>
      </c>
      <c r="F4" s="3" t="s">
        <v>6</v>
      </c>
      <c r="G4" s="4" t="n">
        <v>3.5</v>
      </c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B5*$G$2/((1+$G$3*B4)^$G$4)</f>
        <v>0.043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B6*$G$2/((1+$G$3*B5)^$G$4)</f>
        <v>0.178571481993929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B7*$G$2/((1+$G$3*B6)^$G$4)</f>
        <v>0.66265194800474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B8*$G$2/((1+$G$3*B7)^$G$4)</f>
        <v>1.60327560978852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B9*$G$2/((1+$G$3*B8)^$G$4)</f>
        <v>1.16324697579971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B10*$G$2/((1+$G$3*B9)^$G$4)</f>
        <v>0.175719461862556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B11*$G$2/((1+$G$3*B10)^$G$4)</f>
        <v>0.0507477687039422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B12*$G$2/((1+$G$3*B11)^$G$4)</f>
        <v>0.123829018944899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B13*$G$2/((1+$G$3*B12)^$G$4)</f>
        <v>0.447760955031687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B14*$G$2/((1+$G$3*B13)^$G$4)</f>
        <v>1.27956934982821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B15*$G$2/((1+$G$3*B14)^$G$4)</f>
        <v>1.5069306793236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B16*$G$2/((1+$G$3*B15)^$G$4)</f>
        <v>0.362307145022975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B17*$G$2/((1+$G$3*B16)^$G$4)</f>
        <v>0.0624521244173635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B18*$G$2/((1+$G$3*B17)^$G$4)</f>
        <v>0.0910024430159993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B19*$G$2/((1+$G$3*B18)^$G$4)</f>
        <v>0.316547373656594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B20*$G$2/((1+$G$3*B19)^$G$4)</f>
        <v>1.00349945140684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B21*$G$2/((1+$G$3*B20)^$G$4)</f>
        <v>1.64800253841145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B22*$G$2/((1+$G$3*B21)^$G$4)</f>
        <v>0.622535374355226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B23*$G$2/((1+$G$3*B22)^$G$4)</f>
        <v>0.0885968130865318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B24*$G$2/((1+$G$3*B23)^$G$4)</f>
        <v>0.0700175558817028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B25*$G$2/((1+$G$3*B24)^$G$4)</f>
        <v>0.223686975433076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B26*$G$2/((1+$G$3*B25)^$G$4)</f>
        <v>0.758998629073143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B27*$G$2/((1+$G$3*B26)^$G$4)</f>
        <v>1.61013861510756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B28*$G$2/((1+$G$3*B27)^$G$4)</f>
        <v>0.959185197049904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B29*$G$2/((1+$G$3*B28)^$G$4)</f>
        <v>0.143564949366669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B30*$G$2/((1+$G$3*B29)^$G$4)</f>
        <v>0.0586479262118369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B31*$G$2/((1+$G$3*B30)^$G$4)</f>
        <v>0.157691466113748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B32*$G$2/((1+$G$3*B31)^$G$4)</f>
        <v>0.555451594322548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B33*$G$2/((1+$G$3*B32)^$G$4)</f>
        <v>1.4306709589708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B34*$G$2/((1+$G$3*B33)^$G$4)</f>
        <v>1.31072162801163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4</v>
      </c>
    </row>
    <row r="2" customFormat="false" ht="12.75" hidden="false" customHeight="false" outlineLevel="0" collapsed="false">
      <c r="E2" s="2" t="s">
        <v>1</v>
      </c>
      <c r="F2" s="3" t="s">
        <v>8</v>
      </c>
      <c r="G2" s="4" t="n">
        <v>1.4</v>
      </c>
      <c r="I2" s="2" t="s">
        <v>3</v>
      </c>
      <c r="J2" s="0" t="n">
        <f aca="false">IF(G2&gt;1,($G$2-1)^(1/$G$4)/$G$3,0)</f>
        <v>0.769666979406701</v>
      </c>
      <c r="K2" s="0" t="str">
        <f aca="false">IF($J$3&lt;1,"asymptoticky stabilní","nestabilní")</f>
        <v>nestabilní</v>
      </c>
    </row>
    <row r="3" customFormat="false" ht="12.75" hidden="false" customHeight="false" outlineLevel="0" collapsed="false">
      <c r="A3" s="5" t="s">
        <v>4</v>
      </c>
      <c r="B3" s="5" t="s">
        <v>5</v>
      </c>
      <c r="F3" s="3" t="s">
        <v>9</v>
      </c>
      <c r="G3" s="4" t="n">
        <v>1</v>
      </c>
      <c r="J3" s="6" t="n">
        <f aca="false">$G$2*$J$2*$G$4*$G$3^$G$4*$J$2^($G$4-1)/(1+($G$3*$J$2)^$G$4)^2</f>
        <v>1</v>
      </c>
    </row>
    <row r="4" customFormat="false" ht="12.75" hidden="false" customHeight="false" outlineLevel="0" collapsed="false">
      <c r="A4" s="0" t="n">
        <v>-1</v>
      </c>
      <c r="B4" s="7" t="n">
        <v>0</v>
      </c>
      <c r="F4" s="3" t="s">
        <v>6</v>
      </c>
      <c r="G4" s="4" t="n">
        <v>3.5</v>
      </c>
    </row>
    <row r="5" customFormat="false" ht="12.75" hidden="false" customHeight="false" outlineLevel="0" collapsed="false">
      <c r="A5" s="0" t="n">
        <f aca="false">A4+1</f>
        <v>0</v>
      </c>
      <c r="B5" s="7" t="n">
        <v>0.01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B5*$G$2/(1+($G$3*B4)^$G$4)</f>
        <v>0.014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B6*$G$2/(1+($G$3*B5)^$G$4)</f>
        <v>0.0195999980400002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B7*$G$2/(1+($G$3*B6)^$G$4)</f>
        <v>0.0274399883469369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B8*$G$2/(1+($G$3*B7)^$G$4)</f>
        <v>0.038415943190134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B9*$G$2/(1+($G$3*B8)^$G$4)</f>
        <v>0.0537821363967104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B10*$G$2/(1+($G$3*B9)^$G$4)</f>
        <v>0.0752941542905686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B11*$G$2/(1+($G$3*B10)^$G$4)</f>
        <v>0.105408013177756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B12*$G$2/(1+($G$3*B11)^$G$4)</f>
        <v>0.147553935605001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B13*$G$2/(1+($G$3*B12)^$G$4)</f>
        <v>0.206496991449995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B14*$G$2/(1+($G$3*B13)^$G$4)</f>
        <v>0.288739473156399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B15*$G$2/(1+($G$3*B14)^$G$4)</f>
        <v>0.402624253359883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B16*$G$2/(1+($G$3*B15)^$G$4)</f>
        <v>0.556475854567039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B17*$G$2/(1+($G$3*B16)^$G$4)</f>
        <v>0.748084827002108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B18*$G$2/(1+($G$3*B17)^$G$4)</f>
        <v>0.928024003447548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B19*$G$2/(1+($G$3*B18)^$G$4)</f>
        <v>0.953846305307414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B20*$G$2/(1+($G$3*B19)^$G$4)</f>
        <v>0.754480015623093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B21*$G$2/(1+($G$3*B20)^$G$4)</f>
        <v>0.571709503433276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B22*$G$2/(1+($G$3*B21)^$G$4)</f>
        <v>0.582930905987941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B23*$G$2/(1+($G$3*B22)^$G$4)</f>
        <v>0.715070388149529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B24*$G$2/(1+($G$3*B23)^$G$4)</f>
        <v>0.869584646044756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B25*$G$2/(1+($G$3*B24)^$G$4)</f>
        <v>0.929904437216027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B26*$G$2/(1+($G$3*B25)^$G$4)</f>
        <v>0.807016067248776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B27*$G$2/(1+($G$3*B26)^$G$4)</f>
        <v>0.636370979505703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B28*$G$2/(1+($G$3*B27)^$G$4)</f>
        <v>0.605179053875295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B29*$G$2/(1+($G$3*B28)^$G$4)</f>
        <v>0.702772833244869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B30*$G$2/(1+($G$3*B29)^$G$4)</f>
        <v>0.8391873035106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B31*$G$2/(1+($G$3*B30)^$G$4)</f>
        <v>0.910059634772689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B32*$G$2/(1+($G$3*B31)^$G$4)</f>
        <v>0.826583587489615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B33*$G$2/(1+($G$3*B32)^$G$4)</f>
        <v>0.673181876604919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B34*$G$2/(1+($G$3*B33)^$G$4)</f>
        <v>0.622716661253203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Zdenek Pospisil</cp:lastModifiedBy>
  <dcterms:modified xsi:type="dcterms:W3CDTF">2003-03-15T18:05:23Z</dcterms:modified>
  <cp:revision>0</cp:revision>
  <dc:subject/>
  <dc:title/>
</cp:coreProperties>
</file>