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Malthus" sheetId="1" state="visible" r:id="rId2"/>
    <sheet name="Gompertz" sheetId="2" state="visible" r:id="rId3"/>
    <sheet name="Pielou" sheetId="3" state="visible" r:id="rId4"/>
    <sheet name="Ricker" sheetId="4" state="visible" r:id="rId5"/>
    <sheet name="Verhulst" sheetId="5" state="visible" r:id="rId6"/>
    <sheet name="Hassell" sheetId="6" state="visible" r:id="rId7"/>
    <sheet name="Základní rovnic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7">
  <si>
    <t xml:space="preserve">Malthusův model  N(t+1)=r*N(t)</t>
  </si>
  <si>
    <t xml:space="preserve">Parametr:</t>
  </si>
  <si>
    <t xml:space="preserve">r =</t>
  </si>
  <si>
    <t xml:space="preserve">t</t>
  </si>
  <si>
    <t xml:space="preserve">N(t)</t>
  </si>
  <si>
    <t xml:space="preserve">Gompertzův model  N(t+1)=r*N(t)^(1-b)</t>
  </si>
  <si>
    <t xml:space="preserve">Parametry:</t>
  </si>
  <si>
    <t xml:space="preserve">Stacionární řešení:</t>
  </si>
  <si>
    <t xml:space="preserve">b=</t>
  </si>
  <si>
    <t xml:space="preserve">Model Pielou  N(t+1)=N(t)*(alpha+1)/(1+beta*N(t))</t>
  </si>
  <si>
    <t xml:space="preserve">alpha=</t>
  </si>
  <si>
    <t xml:space="preserve">asymptoticky stabilní</t>
  </si>
  <si>
    <t xml:space="preserve">beta=</t>
  </si>
  <si>
    <t xml:space="preserve">Rickerův model  N(t+1)=N(t)*exp(alpha-beta*N(t))</t>
  </si>
  <si>
    <t xml:space="preserve">Verhulstův model  N(t+1)=N(t)*(alpha+1-beta*N(t))</t>
  </si>
  <si>
    <t xml:space="preserve">Hassellův model  N(t+1)=N(t)*(alpha+1)/(1+beta*N(t))^b</t>
  </si>
  <si>
    <t xml:space="preserve">Základní rovnice  N(t+1)=N(t)*(alpha+1)/(1+(beta*N(t))^b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lthus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Malthus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12</c:v>
                </c:pt>
                <c:pt idx="2">
                  <c:v>0.0144</c:v>
                </c:pt>
                <c:pt idx="3">
                  <c:v>0.01728</c:v>
                </c:pt>
                <c:pt idx="4">
                  <c:v>0.020736</c:v>
                </c:pt>
                <c:pt idx="5">
                  <c:v>0.0248832</c:v>
                </c:pt>
                <c:pt idx="6">
                  <c:v>0.02985984</c:v>
                </c:pt>
                <c:pt idx="7">
                  <c:v>0.035831808</c:v>
                </c:pt>
                <c:pt idx="8">
                  <c:v>0.0429981696</c:v>
                </c:pt>
                <c:pt idx="9">
                  <c:v>0.05159780352</c:v>
                </c:pt>
                <c:pt idx="10">
                  <c:v>0.061917364224</c:v>
                </c:pt>
                <c:pt idx="11">
                  <c:v>0.0743008370688</c:v>
                </c:pt>
                <c:pt idx="12">
                  <c:v>0.08916100448256</c:v>
                </c:pt>
                <c:pt idx="13">
                  <c:v>0.106993205379072</c:v>
                </c:pt>
                <c:pt idx="14">
                  <c:v>0.128391846454886</c:v>
                </c:pt>
                <c:pt idx="15">
                  <c:v>0.154070215745864</c:v>
                </c:pt>
                <c:pt idx="16">
                  <c:v>0.184884258895036</c:v>
                </c:pt>
                <c:pt idx="17">
                  <c:v>0.221861110674044</c:v>
                </c:pt>
                <c:pt idx="18">
                  <c:v>0.266233332808852</c:v>
                </c:pt>
                <c:pt idx="19">
                  <c:v>0.319479999370623</c:v>
                </c:pt>
                <c:pt idx="20">
                  <c:v>0.383375999244747</c:v>
                </c:pt>
                <c:pt idx="21">
                  <c:v>0.460051199093697</c:v>
                </c:pt>
                <c:pt idx="22">
                  <c:v>0.552061438912436</c:v>
                </c:pt>
                <c:pt idx="23">
                  <c:v>0.662473726694923</c:v>
                </c:pt>
                <c:pt idx="24">
                  <c:v>0.794968472033908</c:v>
                </c:pt>
                <c:pt idx="25">
                  <c:v>0.95396216644069</c:v>
                </c:pt>
                <c:pt idx="26">
                  <c:v>1.14475459972883</c:v>
                </c:pt>
                <c:pt idx="27">
                  <c:v>1.37370551967459</c:v>
                </c:pt>
                <c:pt idx="28">
                  <c:v>1.64844662360951</c:v>
                </c:pt>
                <c:pt idx="29">
                  <c:v>1.97813594833141</c:v>
                </c:pt>
                <c:pt idx="30">
                  <c:v>2.3737631379977</c:v>
                </c:pt>
              </c:numCache>
            </c:numRef>
          </c:yVal>
          <c:smooth val="0"/>
        </c:ser>
        <c:axId val="58515369"/>
        <c:axId val="32744550"/>
      </c:scatterChart>
      <c:valAx>
        <c:axId val="58515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4550"/>
        <c:crossesAt val="0"/>
        <c:crossBetween val="midCat"/>
      </c:valAx>
      <c:valAx>
        <c:axId val="32744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53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ompertz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Gompertz!$B$4:$B$34</c:f>
              <c:numCache>
                <c:formatCode>General</c:formatCode>
                <c:ptCount val="31"/>
                <c:pt idx="0">
                  <c:v>0.5</c:v>
                </c:pt>
                <c:pt idx="1">
                  <c:v>2.23927917968834</c:v>
                </c:pt>
                <c:pt idx="2">
                  <c:v>0.580876528285782</c:v>
                </c:pt>
                <c:pt idx="3">
                  <c:v>1.95661690171112</c:v>
                </c:pt>
                <c:pt idx="4">
                  <c:v>0.655882472813141</c:v>
                </c:pt>
                <c:pt idx="5">
                  <c:v>1.7540332559642</c:v>
                </c:pt>
                <c:pt idx="6">
                  <c:v>0.723681057723937</c:v>
                </c:pt>
                <c:pt idx="7">
                  <c:v>1.60542034147048</c:v>
                </c:pt>
                <c:pt idx="8">
                  <c:v>0.783702732104971</c:v>
                </c:pt>
                <c:pt idx="9">
                  <c:v>1.49432485926146</c:v>
                </c:pt>
                <c:pt idx="10">
                  <c:v>0.835950817539515</c:v>
                </c:pt>
                <c:pt idx="11">
                  <c:v>1.40999830926159</c:v>
                </c:pt>
                <c:pt idx="12">
                  <c:v>0.880814617536279</c:v>
                </c:pt>
                <c:pt idx="13">
                  <c:v>1.34519481302042</c:v>
                </c:pt>
                <c:pt idx="14">
                  <c:v>0.918913391048716</c:v>
                </c:pt>
                <c:pt idx="15">
                  <c:v>1.29489371716556</c:v>
                </c:pt>
                <c:pt idx="16">
                  <c:v>0.950978141652918</c:v>
                </c:pt>
                <c:pt idx="17">
                  <c:v>1.25553193824479</c:v>
                </c:pt>
                <c:pt idx="18">
                  <c:v>0.977768986112898</c:v>
                </c:pt>
                <c:pt idx="19">
                  <c:v>1.2245277009707</c:v>
                </c:pt>
                <c:pt idx="20">
                  <c:v>1.00002185955029</c:v>
                </c:pt>
                <c:pt idx="21">
                  <c:v>1.19997639217594</c:v>
                </c:pt>
                <c:pt idx="22">
                  <c:v>1.01841740812901</c:v>
                </c:pt>
                <c:pt idx="23">
                  <c:v>1.18045113268059</c:v>
                </c:pt>
                <c:pt idx="24">
                  <c:v>1.03356557097261</c:v>
                </c:pt>
                <c:pt idx="25">
                  <c:v>1.16486880563496</c:v>
                </c:pt>
                <c:pt idx="26">
                  <c:v>1.04600059665167</c:v>
                </c:pt>
                <c:pt idx="27">
                  <c:v>1.15239802953135</c:v>
                </c:pt>
                <c:pt idx="28">
                  <c:v>1.05618255445928</c:v>
                </c:pt>
                <c:pt idx="29">
                  <c:v>1.1423946360962</c:v>
                </c:pt>
                <c:pt idx="30">
                  <c:v>1.0645025504111</c:v>
                </c:pt>
              </c:numCache>
            </c:numRef>
          </c:yVal>
          <c:smooth val="0"/>
        </c:ser>
        <c:axId val="60517992"/>
        <c:axId val="7792641"/>
      </c:scatterChart>
      <c:valAx>
        <c:axId val="60517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641"/>
        <c:crossesAt val="0"/>
        <c:crossBetween val="midCat"/>
      </c:valAx>
      <c:valAx>
        <c:axId val="7792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79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elou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Pielou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14720314033366</c:v>
                </c:pt>
                <c:pt idx="2">
                  <c:v>0.0214797136038186</c:v>
                </c:pt>
                <c:pt idx="3">
                  <c:v>0.0309562027058014</c:v>
                </c:pt>
                <c:pt idx="4">
                  <c:v>0.0438548998375745</c:v>
                </c:pt>
                <c:pt idx="5">
                  <c:v>0.0607226747963417</c:v>
                </c:pt>
                <c:pt idx="6">
                  <c:v>0.0816623725775737</c:v>
                </c:pt>
                <c:pt idx="7">
                  <c:v>0.106040476721521</c:v>
                </c:pt>
                <c:pt idx="8">
                  <c:v>0.132387659153736</c:v>
                </c:pt>
                <c:pt idx="9">
                  <c:v>0.158670146989354</c:v>
                </c:pt>
                <c:pt idx="10">
                  <c:v>0.182873689589495</c:v>
                </c:pt>
                <c:pt idx="11">
                  <c:v>0.203576011387119</c:v>
                </c:pt>
                <c:pt idx="12">
                  <c:v>0.220194148690435</c:v>
                </c:pt>
                <c:pt idx="13">
                  <c:v>0.232866941109658</c:v>
                </c:pt>
                <c:pt idx="14">
                  <c:v>0.242158197918196</c:v>
                </c:pt>
                <c:pt idx="15">
                  <c:v>0.248775531519416</c:v>
                </c:pt>
                <c:pt idx="16">
                  <c:v>0.253391736032371</c:v>
                </c:pt>
                <c:pt idx="17">
                  <c:v>0.256565572153662</c:v>
                </c:pt>
                <c:pt idx="18">
                  <c:v>0.258726005519784</c:v>
                </c:pt>
                <c:pt idx="19">
                  <c:v>0.260186622013515</c:v>
                </c:pt>
                <c:pt idx="20">
                  <c:v>0.261169562945001</c:v>
                </c:pt>
                <c:pt idx="21">
                  <c:v>0.261828993299445</c:v>
                </c:pt>
                <c:pt idx="22">
                  <c:v>0.262270466659611</c:v>
                </c:pt>
                <c:pt idx="23">
                  <c:v>0.262565610246165</c:v>
                </c:pt>
                <c:pt idx="24">
                  <c:v>0.26276274195543</c:v>
                </c:pt>
                <c:pt idx="25">
                  <c:v>0.262894327626817</c:v>
                </c:pt>
                <c:pt idx="26">
                  <c:v>0.262982124649021</c:v>
                </c:pt>
                <c:pt idx="27">
                  <c:v>0.263040688583269</c:v>
                </c:pt>
                <c:pt idx="28">
                  <c:v>0.263079745699032</c:v>
                </c:pt>
                <c:pt idx="29">
                  <c:v>0.26310579022054</c:v>
                </c:pt>
                <c:pt idx="30">
                  <c:v>0.263123156099923</c:v>
                </c:pt>
              </c:numCache>
            </c:numRef>
          </c:yVal>
          <c:smooth val="0"/>
        </c:ser>
        <c:axId val="4982758"/>
        <c:axId val="97346240"/>
      </c:scatterChart>
      <c:valAx>
        <c:axId val="4982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6240"/>
        <c:crossesAt val="0"/>
        <c:crossBetween val="midCat"/>
      </c:valAx>
      <c:valAx>
        <c:axId val="97346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7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cker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Ricker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161351480311732</c:v>
                </c:pt>
                <c:pt idx="2">
                  <c:v>1.95279562831646</c:v>
                </c:pt>
                <c:pt idx="3">
                  <c:v>0.785802577016568</c:v>
                </c:pt>
                <c:pt idx="4">
                  <c:v>2.90352469569915</c:v>
                </c:pt>
                <c:pt idx="5">
                  <c:v>0.191901797233853</c:v>
                </c:pt>
                <c:pt idx="6">
                  <c:v>2.19156319026577</c:v>
                </c:pt>
                <c:pt idx="7">
                  <c:v>0.560259624903328</c:v>
                </c:pt>
                <c:pt idx="8">
                  <c:v>3.17768112841805</c:v>
                </c:pt>
                <c:pt idx="9">
                  <c:v>0.124750140499654</c:v>
                </c:pt>
                <c:pt idx="10">
                  <c:v>1.61855263539045</c:v>
                </c:pt>
                <c:pt idx="11">
                  <c:v>1.22910013946425</c:v>
                </c:pt>
                <c:pt idx="12">
                  <c:v>1.95617696950161</c:v>
                </c:pt>
                <c:pt idx="13">
                  <c:v>0.782122266740592</c:v>
                </c:pt>
                <c:pt idx="14">
                  <c:v>2.91020490811782</c:v>
                </c:pt>
                <c:pt idx="15">
                  <c:v>0.189917439242728</c:v>
                </c:pt>
                <c:pt idx="16">
                  <c:v>2.17709416082974</c:v>
                </c:pt>
                <c:pt idx="17">
                  <c:v>0.572073458614713</c:v>
                </c:pt>
                <c:pt idx="18">
                  <c:v>3.17266699314937</c:v>
                </c:pt>
                <c:pt idx="19">
                  <c:v>0.1257455661274</c:v>
                </c:pt>
                <c:pt idx="20">
                  <c:v>1.62838494821973</c:v>
                </c:pt>
                <c:pt idx="21">
                  <c:v>1.21368027457643</c:v>
                </c:pt>
                <c:pt idx="22">
                  <c:v>1.98906518283616</c:v>
                </c:pt>
                <c:pt idx="23">
                  <c:v>0.747097876452522</c:v>
                </c:pt>
                <c:pt idx="24">
                  <c:v>2.97116745582919</c:v>
                </c:pt>
                <c:pt idx="25">
                  <c:v>0.172688962422656</c:v>
                </c:pt>
                <c:pt idx="26">
                  <c:v>2.04547035127078</c:v>
                </c:pt>
                <c:pt idx="27">
                  <c:v>0.690205497170758</c:v>
                </c:pt>
                <c:pt idx="28">
                  <c:v>3.05825243035028</c:v>
                </c:pt>
                <c:pt idx="29">
                  <c:v>0.150643981256743</c:v>
                </c:pt>
                <c:pt idx="30">
                  <c:v>1.86067712946998</c:v>
                </c:pt>
              </c:numCache>
            </c:numRef>
          </c:yVal>
          <c:smooth val="0"/>
        </c:ser>
        <c:axId val="66239523"/>
        <c:axId val="81247206"/>
      </c:scatterChart>
      <c:valAx>
        <c:axId val="66239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7206"/>
        <c:crossesAt val="0"/>
        <c:crossBetween val="midCat"/>
      </c:valAx>
      <c:valAx>
        <c:axId val="81247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95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hulst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Verhulst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396</c:v>
                </c:pt>
                <c:pt idx="2">
                  <c:v>0.15212736</c:v>
                </c:pt>
                <c:pt idx="3">
                  <c:v>0.515938505357722</c:v>
                </c:pt>
                <c:pt idx="4">
                  <c:v>0.998983856187848</c:v>
                </c:pt>
                <c:pt idx="5">
                  <c:v>0.00406044505562224</c:v>
                </c:pt>
                <c:pt idx="6">
                  <c:v>0.0161758313662901</c:v>
                </c:pt>
                <c:pt idx="7">
                  <c:v>0.0636566953835977</c:v>
                </c:pt>
                <c:pt idx="8">
                  <c:v>0.23841808206575</c:v>
                </c:pt>
                <c:pt idx="9">
                  <c:v>0.726299600839357</c:v>
                </c:pt>
                <c:pt idx="10">
                  <c:v>0.79515396263979</c:v>
                </c:pt>
                <c:pt idx="11">
                  <c:v>0.651536553352118</c:v>
                </c:pt>
                <c:pt idx="12">
                  <c:v>0.908146691992643</c:v>
                </c:pt>
                <c:pt idx="13">
                  <c:v>0.333665111261851</c:v>
                </c:pt>
                <c:pt idx="14">
                  <c:v>0.88933081915387</c:v>
                </c:pt>
                <c:pt idx="15">
                  <c:v>0.393686053027907</c:v>
                </c:pt>
                <c:pt idx="16">
                  <c:v>0.95478937871686</c:v>
                </c:pt>
                <c:pt idx="17">
                  <c:v>0.172666484025329</c:v>
                </c:pt>
                <c:pt idx="18">
                  <c:v>0.57141107727864</c:v>
                </c:pt>
                <c:pt idx="19">
                  <c:v>0.979601832167617</c:v>
                </c:pt>
                <c:pt idx="20">
                  <c:v>0.0799283303258615</c:v>
                </c:pt>
                <c:pt idx="21">
                  <c:v>0.294159169348726</c:v>
                </c:pt>
                <c:pt idx="22">
                  <c:v>0.830518209747174</c:v>
                </c:pt>
                <c:pt idx="23">
                  <c:v>0.563030852102093</c:v>
                </c:pt>
                <c:pt idx="24">
                  <c:v>0.984108446733137</c:v>
                </c:pt>
                <c:pt idx="25">
                  <c:v>0.0625560472065195</c:v>
                </c:pt>
                <c:pt idx="26">
                  <c:v>0.234571152657661</c:v>
                </c:pt>
                <c:pt idx="27">
                  <c:v>0.718190107994069</c:v>
                </c:pt>
                <c:pt idx="28">
                  <c:v>0.809572307094147</c:v>
                </c:pt>
                <c:pt idx="29">
                  <c:v>0.616659946721629</c:v>
                </c:pt>
                <c:pt idx="30">
                  <c:v>0.945561827323627</c:v>
                </c:pt>
              </c:numCache>
            </c:numRef>
          </c:yVal>
          <c:smooth val="0"/>
        </c:ser>
        <c:axId val="66409163"/>
        <c:axId val="50062839"/>
      </c:scatterChart>
      <c:valAx>
        <c:axId val="66409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2839"/>
        <c:crossesAt val="0"/>
        <c:crossBetween val="midCat"/>
      </c:valAx>
      <c:valAx>
        <c:axId val="50062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91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ssell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Hassell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608437174992835</c:v>
                </c:pt>
                <c:pt idx="2">
                  <c:v>0.311728392505189</c:v>
                </c:pt>
                <c:pt idx="3">
                  <c:v>0.759736852100305</c:v>
                </c:pt>
                <c:pt idx="4">
                  <c:v>0.662119976179778</c:v>
                </c:pt>
                <c:pt idx="5">
                  <c:v>0.704626461109293</c:v>
                </c:pt>
                <c:pt idx="6">
                  <c:v>0.686431504446502</c:v>
                </c:pt>
                <c:pt idx="7">
                  <c:v>0.69430018919784</c:v>
                </c:pt>
                <c:pt idx="8">
                  <c:v>0.690910154018686</c:v>
                </c:pt>
                <c:pt idx="9">
                  <c:v>0.692373221281035</c:v>
                </c:pt>
                <c:pt idx="10">
                  <c:v>0.691742254673096</c:v>
                </c:pt>
                <c:pt idx="11">
                  <c:v>0.692014454146007</c:v>
                </c:pt>
                <c:pt idx="12">
                  <c:v>0.691897043193728</c:v>
                </c:pt>
                <c:pt idx="13">
                  <c:v>0.691947690423476</c:v>
                </c:pt>
                <c:pt idx="14">
                  <c:v>0.691925843429843</c:v>
                </c:pt>
                <c:pt idx="15">
                  <c:v>0.691935267368664</c:v>
                </c:pt>
                <c:pt idx="16">
                  <c:v>0.691931202269274</c:v>
                </c:pt>
                <c:pt idx="17">
                  <c:v>0.69193295578946</c:v>
                </c:pt>
                <c:pt idx="18">
                  <c:v>0.691932199392131</c:v>
                </c:pt>
                <c:pt idx="19">
                  <c:v>0.691932525671317</c:v>
                </c:pt>
                <c:pt idx="20">
                  <c:v>0.691932384927708</c:v>
                </c:pt>
                <c:pt idx="21">
                  <c:v>0.691932445638797</c:v>
                </c:pt>
                <c:pt idx="22">
                  <c:v>0.691932419450494</c:v>
                </c:pt>
                <c:pt idx="23">
                  <c:v>0.691932430747067</c:v>
                </c:pt>
                <c:pt idx="24">
                  <c:v>0.691932425874183</c:v>
                </c:pt>
                <c:pt idx="25">
                  <c:v>0.691932427976147</c:v>
                </c:pt>
                <c:pt idx="26">
                  <c:v>0.691932427069445</c:v>
                </c:pt>
                <c:pt idx="27">
                  <c:v>0.69193242746056</c:v>
                </c:pt>
                <c:pt idx="28">
                  <c:v>0.691932427291849</c:v>
                </c:pt>
                <c:pt idx="29">
                  <c:v>0.691932427364624</c:v>
                </c:pt>
                <c:pt idx="30">
                  <c:v>0.691932427333232</c:v>
                </c:pt>
              </c:numCache>
            </c:numRef>
          </c:yVal>
          <c:smooth val="0"/>
        </c:ser>
        <c:axId val="18398721"/>
        <c:axId val="70812874"/>
      </c:scatterChart>
      <c:valAx>
        <c:axId val="18398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2874"/>
        <c:crossesAt val="0"/>
        <c:crossBetween val="midCat"/>
      </c:valAx>
      <c:valAx>
        <c:axId val="70812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87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ákladní rovnice'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Základní rovnice'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239999976000002</c:v>
                </c:pt>
                <c:pt idx="2">
                  <c:v>0.0575998708838797</c:v>
                </c:pt>
                <c:pt idx="3">
                  <c:v>0.13823335013795</c:v>
                </c:pt>
                <c:pt idx="4">
                  <c:v>0.331434546552868</c:v>
                </c:pt>
                <c:pt idx="5">
                  <c:v>0.779112675005725</c:v>
                </c:pt>
                <c:pt idx="6">
                  <c:v>1.31918225340988</c:v>
                </c:pt>
                <c:pt idx="7">
                  <c:v>0.870570919772326</c:v>
                </c:pt>
                <c:pt idx="8">
                  <c:v>1.29322913851418</c:v>
                </c:pt>
                <c:pt idx="9">
                  <c:v>0.89714170831393</c:v>
                </c:pt>
                <c:pt idx="10">
                  <c:v>1.27863750134234</c:v>
                </c:pt>
                <c:pt idx="11">
                  <c:v>0.912272925665782</c:v>
                </c:pt>
                <c:pt idx="12">
                  <c:v>1.26912799544707</c:v>
                </c:pt>
                <c:pt idx="13">
                  <c:v>0.922200791355346</c:v>
                </c:pt>
                <c:pt idx="14">
                  <c:v>1.2624504242561</c:v>
                </c:pt>
                <c:pt idx="15">
                  <c:v>0.929201106440088</c:v>
                </c:pt>
                <c:pt idx="16">
                  <c:v>1.25754358184392</c:v>
                </c:pt>
                <c:pt idx="17">
                  <c:v>0.934359392449824</c:v>
                </c:pt>
                <c:pt idx="18">
                  <c:v>1.25382669087486</c:v>
                </c:pt>
                <c:pt idx="19">
                  <c:v>0.938274398640225</c:v>
                </c:pt>
                <c:pt idx="20">
                  <c:v>1.25094989475121</c:v>
                </c:pt>
                <c:pt idx="21">
                  <c:v>0.941308872572568</c:v>
                </c:pt>
                <c:pt idx="22">
                  <c:v>1.2486877080652</c:v>
                </c:pt>
                <c:pt idx="23">
                  <c:v>0.943697620945899</c:v>
                </c:pt>
                <c:pt idx="24">
                  <c:v>1.24688732014479</c:v>
                </c:pt>
                <c:pt idx="25">
                  <c:v>0.945600306994469</c:v>
                </c:pt>
                <c:pt idx="26">
                  <c:v>1.24544109124522</c:v>
                </c:pt>
                <c:pt idx="27">
                  <c:v>0.947129696985464</c:v>
                </c:pt>
                <c:pt idx="28">
                  <c:v>1.24427085427912</c:v>
                </c:pt>
                <c:pt idx="29">
                  <c:v>0.948367855875089</c:v>
                </c:pt>
                <c:pt idx="30">
                  <c:v>1.24331844120394</c:v>
                </c:pt>
              </c:numCache>
            </c:numRef>
          </c:yVal>
          <c:smooth val="0"/>
        </c:ser>
        <c:axId val="10155763"/>
        <c:axId val="28631572"/>
      </c:scatterChart>
      <c:valAx>
        <c:axId val="10155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1572"/>
        <c:crossesAt val="0"/>
        <c:crossBetween val="midCat"/>
      </c:valAx>
      <c:valAx>
        <c:axId val="28631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57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0</xdr:rowOff>
    </xdr:from>
    <xdr:to>
      <xdr:col>15</xdr:col>
      <xdr:colOff>10440</xdr:colOff>
      <xdr:row>25</xdr:row>
      <xdr:rowOff>114480</xdr:rowOff>
    </xdr:to>
    <xdr:graphicFrame>
      <xdr:nvGraphicFramePr>
        <xdr:cNvPr id="0" name="Chart 1"/>
        <xdr:cNvGraphicFramePr/>
      </xdr:nvGraphicFramePr>
      <xdr:xfrm>
        <a:off x="1924560" y="942840"/>
        <a:ext cx="78350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4</xdr:col>
      <xdr:colOff>150120</xdr:colOff>
      <xdr:row>25</xdr:row>
      <xdr:rowOff>133560</xdr:rowOff>
    </xdr:to>
    <xdr:graphicFrame>
      <xdr:nvGraphicFramePr>
        <xdr:cNvPr id="1" name="Chart 1"/>
        <xdr:cNvGraphicFramePr/>
      </xdr:nvGraphicFramePr>
      <xdr:xfrm>
        <a:off x="1914480" y="942840"/>
        <a:ext cx="76240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4</xdr:col>
      <xdr:colOff>150120</xdr:colOff>
      <xdr:row>25</xdr:row>
      <xdr:rowOff>124200</xdr:rowOff>
    </xdr:to>
    <xdr:graphicFrame>
      <xdr:nvGraphicFramePr>
        <xdr:cNvPr id="2" name="Chart 1"/>
        <xdr:cNvGraphicFramePr/>
      </xdr:nvGraphicFramePr>
      <xdr:xfrm>
        <a:off x="1914480" y="942840"/>
        <a:ext cx="76240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5</xdr:row>
      <xdr:rowOff>0</xdr:rowOff>
    </xdr:from>
    <xdr:to>
      <xdr:col>14</xdr:col>
      <xdr:colOff>200160</xdr:colOff>
      <xdr:row>25</xdr:row>
      <xdr:rowOff>114480</xdr:rowOff>
    </xdr:to>
    <xdr:graphicFrame>
      <xdr:nvGraphicFramePr>
        <xdr:cNvPr id="3" name="Chart 3"/>
        <xdr:cNvGraphicFramePr/>
      </xdr:nvGraphicFramePr>
      <xdr:xfrm>
        <a:off x="1904400" y="942840"/>
        <a:ext cx="7684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5</xdr:row>
      <xdr:rowOff>9720</xdr:rowOff>
    </xdr:from>
    <xdr:to>
      <xdr:col>14</xdr:col>
      <xdr:colOff>319680</xdr:colOff>
      <xdr:row>25</xdr:row>
      <xdr:rowOff>133560</xdr:rowOff>
    </xdr:to>
    <xdr:graphicFrame>
      <xdr:nvGraphicFramePr>
        <xdr:cNvPr id="4" name="Chart 1"/>
        <xdr:cNvGraphicFramePr/>
      </xdr:nvGraphicFramePr>
      <xdr:xfrm>
        <a:off x="1904400" y="952560"/>
        <a:ext cx="78037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52280</xdr:rowOff>
    </xdr:from>
    <xdr:to>
      <xdr:col>14</xdr:col>
      <xdr:colOff>219960</xdr:colOff>
      <xdr:row>25</xdr:row>
      <xdr:rowOff>114480</xdr:rowOff>
    </xdr:to>
    <xdr:graphicFrame>
      <xdr:nvGraphicFramePr>
        <xdr:cNvPr id="5" name="Chart 1"/>
        <xdr:cNvGraphicFramePr/>
      </xdr:nvGraphicFramePr>
      <xdr:xfrm>
        <a:off x="1914480" y="933480"/>
        <a:ext cx="76939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4</xdr:row>
      <xdr:rowOff>152280</xdr:rowOff>
    </xdr:from>
    <xdr:to>
      <xdr:col>14</xdr:col>
      <xdr:colOff>140400</xdr:colOff>
      <xdr:row>26</xdr:row>
      <xdr:rowOff>47520</xdr:rowOff>
    </xdr:to>
    <xdr:graphicFrame>
      <xdr:nvGraphicFramePr>
        <xdr:cNvPr id="6" name="Chart 1"/>
        <xdr:cNvGraphicFramePr/>
      </xdr:nvGraphicFramePr>
      <xdr:xfrm>
        <a:off x="1904400" y="933480"/>
        <a:ext cx="76244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</cols>
  <sheetData>
    <row r="1" customFormat="false" ht="23.25" hidden="false" customHeight="true" outlineLevel="0" collapsed="false">
      <c r="A1" s="1" t="s">
        <v>0</v>
      </c>
    </row>
    <row r="2" customFormat="false" ht="12.75" hidden="false" customHeight="false" outlineLevel="0" collapsed="false">
      <c r="E2" s="2" t="s">
        <v>1</v>
      </c>
      <c r="F2" s="3" t="s">
        <v>2</v>
      </c>
      <c r="G2" s="4" t="n">
        <v>1.2</v>
      </c>
    </row>
    <row r="3" customFormat="false" ht="12.75" hidden="false" customHeight="false" outlineLevel="0" collapsed="false">
      <c r="A3" s="5" t="s">
        <v>3</v>
      </c>
      <c r="B3" s="5" t="s">
        <v>4</v>
      </c>
    </row>
    <row r="4" customFormat="false" ht="12.75" hidden="false" customHeight="false" outlineLevel="0" collapsed="false">
      <c r="A4" s="0" t="n">
        <v>0</v>
      </c>
      <c r="B4" s="6" t="n">
        <v>0.0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B4*$G$2</f>
        <v>0.012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5*$G$2</f>
        <v>0.0144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6*$G$2</f>
        <v>0.01728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7*$G$2</f>
        <v>0.020736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8*$G$2</f>
        <v>0.0248832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9*$G$2</f>
        <v>0.02985984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10*$G$2</f>
        <v>0.035831808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1*$G$2</f>
        <v>0.0429981696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2*$G$2</f>
        <v>0.05159780352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3*$G$2</f>
        <v>0.061917364224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4*$G$2</f>
        <v>0.0743008370688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5*$G$2</f>
        <v>0.08916100448256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6*$G$2</f>
        <v>0.106993205379072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7*$G$2</f>
        <v>0.128391846454886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8*$G$2</f>
        <v>0.154070215745864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9*$G$2</f>
        <v>0.184884258895036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20*$G$2</f>
        <v>0.221861110674044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1*$G$2</f>
        <v>0.266233332808852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2*$G$2</f>
        <v>0.319479999370623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3*$G$2</f>
        <v>0.383375999244747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B24*$G$2</f>
        <v>0.460051199093697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B25*$G$2</f>
        <v>0.552061438912436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B26*$G$2</f>
        <v>0.662473726694923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B27*$G$2</f>
        <v>0.794968472033908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B28*$G$2</f>
        <v>0.95396216644069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B29*$G$2</f>
        <v>1.14475459972883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B30*$G$2</f>
        <v>1.37370551967459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B31*$G$2</f>
        <v>1.64844662360951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B32*$G$2</f>
        <v>1.97813594833141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B33*$G$2</f>
        <v>2.3737631379977</v>
      </c>
    </row>
  </sheetData>
  <dataValidations count="1">
    <dataValidation allowBlank="true" error="Parametr musí být kladný" errorStyle="stop" errorTitle="Chyba" operator="greaterThan" showDropDown="false" showErrorMessage="true" showInputMessage="false" sqref="G2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5</v>
      </c>
    </row>
    <row r="2" customFormat="false" ht="12.75" hidden="false" customHeight="false" outlineLevel="0" collapsed="false">
      <c r="E2" s="2" t="s">
        <v>6</v>
      </c>
      <c r="F2" s="3" t="s">
        <v>2</v>
      </c>
      <c r="G2" s="4" t="n">
        <v>1.2</v>
      </c>
      <c r="I2" s="2" t="s">
        <v>7</v>
      </c>
      <c r="J2" s="0" t="n">
        <f aca="false">$G$2^(1/$G$3)</f>
        <v>1.10071361910575</v>
      </c>
      <c r="K2" s="0" t="str">
        <f aca="false">IF($G$3&lt;2,"asymptoticky stabilní","nestabilní")</f>
        <v>asymptoticky stabilní</v>
      </c>
    </row>
    <row r="3" customFormat="false" ht="12.75" hidden="false" customHeight="false" outlineLevel="0" collapsed="false">
      <c r="A3" s="5" t="s">
        <v>3</v>
      </c>
      <c r="B3" s="5" t="s">
        <v>4</v>
      </c>
      <c r="F3" s="3" t="s">
        <v>8</v>
      </c>
      <c r="G3" s="4" t="n">
        <v>1.9</v>
      </c>
    </row>
    <row r="4" customFormat="false" ht="12.75" hidden="false" customHeight="false" outlineLevel="0" collapsed="false">
      <c r="A4" s="0" t="n">
        <v>0</v>
      </c>
      <c r="B4" s="6" t="n">
        <v>0.5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$G$2*B4^(1-$G$3)</f>
        <v>2.23927917968834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$G$2*B5^(1-$G$3)</f>
        <v>0.580876528285782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$G$2*B6^(1-$G$3)</f>
        <v>1.95661690171112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$G$2*B7^(1-$G$3)</f>
        <v>0.655882472813141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$G$2*B8^(1-$G$3)</f>
        <v>1.7540332559642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$G$2*B9^(1-$G$3)</f>
        <v>0.723681057723937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$G$2*B10^(1-$G$3)</f>
        <v>1.60542034147048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$G$2*B11^(1-$G$3)</f>
        <v>0.783702732104971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$G$2*B12^(1-$G$3)</f>
        <v>1.49432485926146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$G$2*B13^(1-$G$3)</f>
        <v>0.835950817539515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$G$2*B14^(1-$G$3)</f>
        <v>1.40999830926159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$G$2*B15^(1-$G$3)</f>
        <v>0.880814617536279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$G$2*B16^(1-$G$3)</f>
        <v>1.34519481302042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$G$2*B17^(1-$G$3)</f>
        <v>0.918913391048716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$G$2*B18^(1-$G$3)</f>
        <v>1.29489371716556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$G$2*B19^(1-$G$3)</f>
        <v>0.950978141652918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$G$2*B20^(1-$G$3)</f>
        <v>1.25553193824479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$G$2*B21^(1-$G$3)</f>
        <v>0.977768986112898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$G$2*B22^(1-$G$3)</f>
        <v>1.2245277009707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$G$2*B23^(1-$G$3)</f>
        <v>1.00002185955029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$G$2*B24^(1-$G$3)</f>
        <v>1.19997639217594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$G$2*B25^(1-$G$3)</f>
        <v>1.01841740812901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$G$2*B26^(1-$G$3)</f>
        <v>1.18045113268059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$G$2*B27^(1-$G$3)</f>
        <v>1.03356557097261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$G$2*B28^(1-$G$3)</f>
        <v>1.16486880563496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$G$2*B29^(1-$G$3)</f>
        <v>1.04600059665167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$G$2*B30^(1-$G$3)</f>
        <v>1.15239802953135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$G$2*B31^(1-$G$3)</f>
        <v>1.05618255445928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$G$2*B32^(1-$G$3)</f>
        <v>1.1423946360962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$G$2*B33^(1-$G$3)</f>
        <v>1.0645025504111</v>
      </c>
    </row>
  </sheetData>
  <dataValidations count="1">
    <dataValidation allowBlank="true" error="Parametr musí být kladný" errorStyle="stop" errorTitle="Chyba" operator="greaterThan" showDropDown="false" showErrorMessage="true" showInputMessage="false" sqref="G2:G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9</v>
      </c>
    </row>
    <row r="2" customFormat="false" ht="12.75" hidden="false" customHeight="false" outlineLevel="0" collapsed="false">
      <c r="E2" s="2" t="s">
        <v>6</v>
      </c>
      <c r="F2" s="3" t="s">
        <v>10</v>
      </c>
      <c r="G2" s="4" t="n">
        <v>0.5</v>
      </c>
      <c r="I2" s="2" t="s">
        <v>7</v>
      </c>
      <c r="J2" s="0" t="n">
        <f aca="false">IF($G$2&gt;=0,$G$2/$G$3,0)</f>
        <v>0.263157894736842</v>
      </c>
      <c r="K2" s="0" t="s">
        <v>11</v>
      </c>
    </row>
    <row r="3" customFormat="false" ht="12.75" hidden="false" customHeight="false" outlineLevel="0" collapsed="false">
      <c r="A3" s="5" t="s">
        <v>3</v>
      </c>
      <c r="B3" s="5" t="s">
        <v>4</v>
      </c>
      <c r="F3" s="3" t="s">
        <v>12</v>
      </c>
      <c r="G3" s="4" t="n">
        <v>1.9</v>
      </c>
    </row>
    <row r="4" customFormat="false" ht="12.75" hidden="false" customHeight="false" outlineLevel="0" collapsed="false">
      <c r="A4" s="0" t="n">
        <v>0</v>
      </c>
      <c r="B4" s="6" t="n">
        <v>0.0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B4*($G$2+1)/(1+$G$3*B4)</f>
        <v>0.014720314033366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5*($G$2+1)/(1+$G$3*B5)</f>
        <v>0.0214797136038186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6*($G$2+1)/(1+$G$3*B6)</f>
        <v>0.0309562027058014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7*($G$2+1)/(1+$G$3*B7)</f>
        <v>0.0438548998375745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8*($G$2+1)/(1+$G$3*B8)</f>
        <v>0.0607226747963417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9*($G$2+1)/(1+$G$3*B9)</f>
        <v>0.0816623725775737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10*($G$2+1)/(1+$G$3*B10)</f>
        <v>0.106040476721521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1*($G$2+1)/(1+$G$3*B11)</f>
        <v>0.132387659153736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2*($G$2+1)/(1+$G$3*B12)</f>
        <v>0.158670146989354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3*($G$2+1)/(1+$G$3*B13)</f>
        <v>0.182873689589495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4*($G$2+1)/(1+$G$3*B14)</f>
        <v>0.203576011387119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5*($G$2+1)/(1+$G$3*B15)</f>
        <v>0.220194148690435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6*($G$2+1)/(1+$G$3*B16)</f>
        <v>0.232866941109658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7*($G$2+1)/(1+$G$3*B17)</f>
        <v>0.242158197918196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8*($G$2+1)/(1+$G$3*B18)</f>
        <v>0.248775531519416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9*($G$2+1)/(1+$G$3*B19)</f>
        <v>0.253391736032371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20*($G$2+1)/(1+$G$3*B20)</f>
        <v>0.256565572153662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1*($G$2+1)/(1+$G$3*B21)</f>
        <v>0.258726005519784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2*($G$2+1)/(1+$G$3*B22)</f>
        <v>0.260186622013515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3*($G$2+1)/(1+$G$3*B23)</f>
        <v>0.261169562945001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B24*($G$2+1)/(1+$G$3*B24)</f>
        <v>0.261828993299445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B25*($G$2+1)/(1+$G$3*B25)</f>
        <v>0.262270466659611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B26*($G$2+1)/(1+$G$3*B26)</f>
        <v>0.262565610246165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B27*($G$2+1)/(1+$G$3*B27)</f>
        <v>0.26276274195543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B28*($G$2+1)/(1+$G$3*B28)</f>
        <v>0.262894327626817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B29*($G$2+1)/(1+$G$3*B29)</f>
        <v>0.262982124649021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B30*($G$2+1)/(1+$G$3*B30)</f>
        <v>0.263040688583269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B31*($G$2+1)/(1+$G$3*B31)</f>
        <v>0.263079745699032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B32*($G$2+1)/(1+$G$3*B32)</f>
        <v>0.26310579022054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B33*($G$2+1)/(1+$G$3*B33)</f>
        <v>0.263123156099923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3" type="decimal">
      <formula1>0</formula1>
      <formula2>0</formula2>
    </dataValidation>
    <dataValidation allowBlank="true" error="Parametr musí být větší než -1" errorStyle="stop" errorTitle="Chyba" operator="greaterThan" showDropDown="false" showErrorMessage="true" showInputMessage="false" sqref="G2" type="decimal">
      <formula1>-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13</v>
      </c>
    </row>
    <row r="2" customFormat="false" ht="12.75" hidden="false" customHeight="false" outlineLevel="0" collapsed="false">
      <c r="E2" s="2" t="s">
        <v>6</v>
      </c>
      <c r="F2" s="3" t="s">
        <v>10</v>
      </c>
      <c r="G2" s="4" t="n">
        <v>2.8</v>
      </c>
      <c r="I2" s="2" t="s">
        <v>7</v>
      </c>
      <c r="J2" s="0" t="n">
        <f aca="false">IF($G$2&gt;=0,$G$2/$G$3,0)</f>
        <v>1.47368421052632</v>
      </c>
      <c r="K2" s="0" t="str">
        <f aca="false">IF(ABS(1-J2*G3)*EXP(G2-G3*J2)&lt;1,"asymptoticky stabilní",IF(ABS(1-J2*G3)*EXP(G2-G3*J2)&gt;1,"nestabilní",""))</f>
        <v>nestabilní</v>
      </c>
    </row>
    <row r="3" customFormat="false" ht="12.75" hidden="false" customHeight="false" outlineLevel="0" collapsed="false">
      <c r="A3" s="5" t="s">
        <v>3</v>
      </c>
      <c r="B3" s="5" t="s">
        <v>4</v>
      </c>
      <c r="F3" s="3" t="s">
        <v>12</v>
      </c>
      <c r="G3" s="4" t="n">
        <v>1.9</v>
      </c>
    </row>
    <row r="4" customFormat="false" ht="12.75" hidden="false" customHeight="false" outlineLevel="0" collapsed="false">
      <c r="A4" s="0" t="n">
        <v>0</v>
      </c>
      <c r="B4" s="6" t="n">
        <v>0.0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B4*EXP($G$2-$G$3*B4)</f>
        <v>0.161351480311732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5*EXP($G$2-$G$3*B5)</f>
        <v>1.95279562831646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6*EXP($G$2-$G$3*B6)</f>
        <v>0.785802577016568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7*EXP($G$2-$G$3*B7)</f>
        <v>2.90352469569915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8*EXP($G$2-$G$3*B8)</f>
        <v>0.191901797233853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9*EXP($G$2-$G$3*B9)</f>
        <v>2.19156319026577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10*EXP($G$2-$G$3*B10)</f>
        <v>0.560259624903328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1*EXP($G$2-$G$3*B11)</f>
        <v>3.17768112841805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2*EXP($G$2-$G$3*B12)</f>
        <v>0.124750140499654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3*EXP($G$2-$G$3*B13)</f>
        <v>1.61855263539045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4*EXP($G$2-$G$3*B14)</f>
        <v>1.22910013946425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5*EXP($G$2-$G$3*B15)</f>
        <v>1.95617696950161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6*EXP($G$2-$G$3*B16)</f>
        <v>0.782122266740592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7*EXP($G$2-$G$3*B17)</f>
        <v>2.91020490811782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8*EXP($G$2-$G$3*B18)</f>
        <v>0.189917439242728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9*EXP($G$2-$G$3*B19)</f>
        <v>2.17709416082974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20*EXP($G$2-$G$3*B20)</f>
        <v>0.572073458614713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1*EXP($G$2-$G$3*B21)</f>
        <v>3.17266699314937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2*EXP($G$2-$G$3*B22)</f>
        <v>0.1257455661274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3*EXP($G$2-$G$3*B23)</f>
        <v>1.62838494821973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B24*EXP($G$2-$G$3*B24)</f>
        <v>1.21368027457643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B25*EXP($G$2-$G$3*B25)</f>
        <v>1.98906518283616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B26*EXP($G$2-$G$3*B26)</f>
        <v>0.747097876452522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B27*EXP($G$2-$G$3*B27)</f>
        <v>2.97116745582919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B28*EXP($G$2-$G$3*B28)</f>
        <v>0.172688962422656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B29*EXP($G$2-$G$3*B29)</f>
        <v>2.04547035127078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B30*EXP($G$2-$G$3*B30)</f>
        <v>0.690205497170758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B31*EXP($G$2-$G$3*B31)</f>
        <v>3.05825243035028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B32*EXP($G$2-$G$3*B32)</f>
        <v>0.150643981256743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B33*EXP($G$2-$G$3*B33)</f>
        <v>1.86067712946998</v>
      </c>
    </row>
  </sheetData>
  <dataValidations count="1">
    <dataValidation allowBlank="true" error="Parametr musí být kladný" errorStyle="stop" errorTitle="Chyba" operator="greaterThan" showDropDown="false" showErrorMessage="true" showInputMessage="false" sqref="G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14</v>
      </c>
    </row>
    <row r="2" customFormat="false" ht="12.75" hidden="false" customHeight="false" outlineLevel="0" collapsed="false">
      <c r="E2" s="2" t="s">
        <v>6</v>
      </c>
      <c r="F2" s="3" t="s">
        <v>10</v>
      </c>
      <c r="G2" s="4" t="n">
        <v>3</v>
      </c>
      <c r="I2" s="2" t="s">
        <v>7</v>
      </c>
      <c r="J2" s="0" t="n">
        <f aca="false">IF($G$2&gt;=0,$G$2/$G$3,0)</f>
        <v>0.75</v>
      </c>
      <c r="K2" s="0" t="str">
        <f aca="false">IF(ABS(G2+1-2*G3*J2)&lt;1,"asymptoticky stabilní",IF(ABS(G2+1-2*G3*J2)&gt;1,"nestabilní",""))</f>
        <v>nestabilní</v>
      </c>
    </row>
    <row r="3" customFormat="false" ht="12.75" hidden="false" customHeight="false" outlineLevel="0" collapsed="false">
      <c r="A3" s="5" t="s">
        <v>3</v>
      </c>
      <c r="B3" s="5" t="s">
        <v>4</v>
      </c>
      <c r="F3" s="3" t="s">
        <v>12</v>
      </c>
      <c r="G3" s="4" t="n">
        <v>4</v>
      </c>
    </row>
    <row r="4" customFormat="false" ht="12.75" hidden="false" customHeight="false" outlineLevel="0" collapsed="false">
      <c r="A4" s="0" t="n">
        <v>0</v>
      </c>
      <c r="B4" s="6" t="n">
        <v>0.0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IF(B4&lt;($G$2+1)/$G$3,B4*($G$2+1-$G$3*B4),0)</f>
        <v>0.0396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IF(B5&lt;($G$2+1)/$G$3,B5*($G$2+1-$G$3*B5),0)</f>
        <v>0.15212736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IF(B6&lt;($G$2+1)/$G$3,B6*($G$2+1-$G$3*B6),0)</f>
        <v>0.515938505357722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IF(B7&lt;($G$2+1)/$G$3,B7*($G$2+1-$G$3*B7),0)</f>
        <v>0.998983856187848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IF(B8&lt;($G$2+1)/$G$3,B8*($G$2+1-$G$3*B8),0)</f>
        <v>0.00406044505562224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IF(B9&lt;($G$2+1)/$G$3,B9*($G$2+1-$G$3*B9),0)</f>
        <v>0.0161758313662901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IF(B10&lt;($G$2+1)/$G$3,B10*($G$2+1-$G$3*B10),0)</f>
        <v>0.0636566953835977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IF(B11&lt;($G$2+1)/$G$3,B11*($G$2+1-$G$3*B11),0)</f>
        <v>0.23841808206575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IF(B12&lt;($G$2+1)/$G$3,B12*($G$2+1-$G$3*B12),0)</f>
        <v>0.726299600839357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IF(B13&lt;($G$2+1)/$G$3,B13*($G$2+1-$G$3*B13),0)</f>
        <v>0.79515396263979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IF(B14&lt;($G$2+1)/$G$3,B14*($G$2+1-$G$3*B14),0)</f>
        <v>0.651536553352118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IF(B15&lt;($G$2+1)/$G$3,B15*($G$2+1-$G$3*B15),0)</f>
        <v>0.908146691992643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IF(B16&lt;($G$2+1)/$G$3,B16*($G$2+1-$G$3*B16),0)</f>
        <v>0.333665111261851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IF(B17&lt;($G$2+1)/$G$3,B17*($G$2+1-$G$3*B17),0)</f>
        <v>0.88933081915387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IF(B18&lt;($G$2+1)/$G$3,B18*($G$2+1-$G$3*B18),0)</f>
        <v>0.393686053027907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IF(B19&lt;($G$2+1)/$G$3,B19*($G$2+1-$G$3*B19),0)</f>
        <v>0.95478937871686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IF(B20&lt;($G$2+1)/$G$3,B20*($G$2+1-$G$3*B20),0)</f>
        <v>0.172666484025329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IF(B21&lt;($G$2+1)/$G$3,B21*($G$2+1-$G$3*B21),0)</f>
        <v>0.57141107727864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IF(B22&lt;($G$2+1)/$G$3,B22*($G$2+1-$G$3*B22),0)</f>
        <v>0.979601832167617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IF(B23&lt;($G$2+1)/$G$3,B23*($G$2+1-$G$3*B23),0)</f>
        <v>0.0799283303258615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IF(B24&lt;($G$2+1)/$G$3,B24*($G$2+1-$G$3*B24),0)</f>
        <v>0.294159169348726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IF(B25&lt;($G$2+1)/$G$3,B25*($G$2+1-$G$3*B25),0)</f>
        <v>0.830518209747174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IF(B26&lt;($G$2+1)/$G$3,B26*($G$2+1-$G$3*B26),0)</f>
        <v>0.563030852102093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IF(B27&lt;($G$2+1)/$G$3,B27*($G$2+1-$G$3*B27),0)</f>
        <v>0.984108446733137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IF(B28&lt;($G$2+1)/$G$3,B28*($G$2+1-$G$3*B28),0)</f>
        <v>0.0625560472065195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IF(B29&lt;($G$2+1)/$G$3,B29*($G$2+1-$G$3*B29),0)</f>
        <v>0.234571152657661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IF(B30&lt;($G$2+1)/$G$3,B30*($G$2+1-$G$3*B30),0)</f>
        <v>0.718190107994069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IF(B31&lt;($G$2+1)/$G$3,B31*($G$2+1-$G$3*B31),0)</f>
        <v>0.809572307094147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IF(B32&lt;($G$2+1)/$G$3,B32*($G$2+1-$G$3*B32),0)</f>
        <v>0.616659946721629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IF(B33&lt;($G$2+1)/$G$3,B33*($G$2+1-$G$3*B33),0)</f>
        <v>0.945561827323627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3" type="decimal">
      <formula1>0</formula1>
      <formula2>0</formula2>
    </dataValidation>
    <dataValidation allowBlank="true" error="Parametr musí být větší než -1" errorStyle="stop" errorTitle="Chyba" operator="greaterThan" showDropDown="false" showErrorMessage="true" showInputMessage="false" sqref="G2" type="decimal">
      <formula1>-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15</v>
      </c>
    </row>
    <row r="2" customFormat="false" ht="12.75" hidden="false" customHeight="false" outlineLevel="0" collapsed="false">
      <c r="E2" s="2" t="s">
        <v>6</v>
      </c>
      <c r="F2" s="3" t="s">
        <v>10</v>
      </c>
      <c r="G2" s="4" t="n">
        <v>5.3</v>
      </c>
      <c r="I2" s="2" t="s">
        <v>7</v>
      </c>
      <c r="J2" s="0" t="n">
        <f aca="false">MAX((($G$2+1)^(1/$G$4)-1)/$G$3,0)</f>
        <v>0.691932427342692</v>
      </c>
      <c r="K2" s="0" t="str">
        <f aca="false">IF(ABS((G2+1)*(1+G3*(1-G4)*J2)/((1+G3*J2)^(G4+1)))&lt;1,"asymptoticky stabilní","nestabilní")</f>
        <v>asymptoticky stabilní</v>
      </c>
    </row>
    <row r="3" customFormat="false" ht="12.75" hidden="false" customHeight="false" outlineLevel="0" collapsed="false">
      <c r="A3" s="5" t="s">
        <v>3</v>
      </c>
      <c r="B3" s="5" t="s">
        <v>4</v>
      </c>
      <c r="F3" s="3" t="s">
        <v>12</v>
      </c>
      <c r="G3" s="4" t="n">
        <v>1</v>
      </c>
    </row>
    <row r="4" customFormat="false" ht="12.75" hidden="false" customHeight="false" outlineLevel="0" collapsed="false">
      <c r="A4" s="0" t="n">
        <v>0</v>
      </c>
      <c r="B4" s="6" t="n">
        <v>0.01</v>
      </c>
      <c r="F4" s="3" t="s">
        <v>8</v>
      </c>
      <c r="G4" s="4" t="n">
        <v>3.5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B4*($G$2+1)/((1+$G$3*B4)^$G$4)</f>
        <v>0.0608437174992835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5*($G$2+1)/((1+$G$3*B5)^$G$4)</f>
        <v>0.311728392505189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6*($G$2+1)/((1+$G$3*B6)^$G$4)</f>
        <v>0.759736852100305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7*($G$2+1)/((1+$G$3*B7)^$G$4)</f>
        <v>0.662119976179778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8*($G$2+1)/((1+$G$3*B8)^$G$4)</f>
        <v>0.704626461109293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9*($G$2+1)/((1+$G$3*B9)^$G$4)</f>
        <v>0.686431504446502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10*($G$2+1)/((1+$G$3*B10)^$G$4)</f>
        <v>0.69430018919784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1*($G$2+1)/((1+$G$3*B11)^$G$4)</f>
        <v>0.690910154018686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2*($G$2+1)/((1+$G$3*B12)^$G$4)</f>
        <v>0.692373221281035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3*($G$2+1)/((1+$G$3*B13)^$G$4)</f>
        <v>0.691742254673096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4*($G$2+1)/((1+$G$3*B14)^$G$4)</f>
        <v>0.692014454146007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5*($G$2+1)/((1+$G$3*B15)^$G$4)</f>
        <v>0.691897043193728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6*($G$2+1)/((1+$G$3*B16)^$G$4)</f>
        <v>0.691947690423476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7*($G$2+1)/((1+$G$3*B17)^$G$4)</f>
        <v>0.691925843429843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8*($G$2+1)/((1+$G$3*B18)^$G$4)</f>
        <v>0.691935267368664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9*($G$2+1)/((1+$G$3*B19)^$G$4)</f>
        <v>0.691931202269274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20*($G$2+1)/((1+$G$3*B20)^$G$4)</f>
        <v>0.69193295578946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1*($G$2+1)/((1+$G$3*B21)^$G$4)</f>
        <v>0.691932199392131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2*($G$2+1)/((1+$G$3*B22)^$G$4)</f>
        <v>0.691932525671317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3*($G$2+1)/((1+$G$3*B23)^$G$4)</f>
        <v>0.691932384927708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B24*($G$2+1)/((1+$G$3*B24)^$G$4)</f>
        <v>0.691932445638797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B25*($G$2+1)/((1+$G$3*B25)^$G$4)</f>
        <v>0.691932419450494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B26*($G$2+1)/((1+$G$3*B26)^$G$4)</f>
        <v>0.691932430747067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B27*($G$2+1)/((1+$G$3*B27)^$G$4)</f>
        <v>0.691932425874183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B28*($G$2+1)/((1+$G$3*B28)^$G$4)</f>
        <v>0.691932427976147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B29*($G$2+1)/((1+$G$3*B29)^$G$4)</f>
        <v>0.691932427069445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B30*($G$2+1)/((1+$G$3*B30)^$G$4)</f>
        <v>0.69193242746056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B31*($G$2+1)/((1+$G$3*B31)^$G$4)</f>
        <v>0.691932427291849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B32*($G$2+1)/((1+$G$3*B32)^$G$4)</f>
        <v>0.691932427364624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B33*($G$2+1)/((1+$G$3*B33)^$G$4)</f>
        <v>0.691932427333232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3" type="decimal">
      <formula1>0</formula1>
      <formula2>0</formula2>
    </dataValidation>
    <dataValidation allowBlank="true" error="Parametr musí být větší než -1" errorStyle="stop" errorTitle="Chyba" operator="greaterThan" showDropDown="false" showErrorMessage="true" showInputMessage="false" sqref="G2" type="decimal">
      <formula1>-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16</v>
      </c>
    </row>
    <row r="2" customFormat="false" ht="12.75" hidden="false" customHeight="false" outlineLevel="0" collapsed="false">
      <c r="E2" s="2" t="s">
        <v>6</v>
      </c>
      <c r="F2" s="3" t="s">
        <v>10</v>
      </c>
      <c r="G2" s="4" t="n">
        <v>1.4</v>
      </c>
      <c r="I2" s="2" t="s">
        <v>7</v>
      </c>
      <c r="J2" s="0" t="n">
        <f aca="false">IF(G2&gt;0,$G$2^(1/$G$4)/$G$3,0)</f>
        <v>1.10090759365425</v>
      </c>
      <c r="K2" s="0" t="str">
        <f aca="false">IF(OR(J2=0,AND(G4&gt;0,G4&lt;2+2/G2)),"asymptoticky stabilní","nestabilní")</f>
        <v>nestabilní</v>
      </c>
    </row>
    <row r="3" customFormat="false" ht="12.75" hidden="false" customHeight="false" outlineLevel="0" collapsed="false">
      <c r="A3" s="5" t="s">
        <v>3</v>
      </c>
      <c r="B3" s="5" t="s">
        <v>4</v>
      </c>
      <c r="F3" s="3" t="s">
        <v>12</v>
      </c>
      <c r="G3" s="4" t="n">
        <v>1</v>
      </c>
    </row>
    <row r="4" customFormat="false" ht="12.75" hidden="false" customHeight="false" outlineLevel="0" collapsed="false">
      <c r="A4" s="0" t="n">
        <v>0</v>
      </c>
      <c r="B4" s="6" t="n">
        <v>0.01</v>
      </c>
      <c r="F4" s="3" t="s">
        <v>8</v>
      </c>
      <c r="G4" s="4" t="n">
        <v>3.5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B4*($G$2+1)/(1+($G$3*B4)^$G$4)</f>
        <v>0.0239999976000002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5*($G$2+1)/(1+($G$3*B5)^$G$4)</f>
        <v>0.0575998708838797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6*($G$2+1)/(1+($G$3*B6)^$G$4)</f>
        <v>0.13823335013795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7*($G$2+1)/(1+($G$3*B7)^$G$4)</f>
        <v>0.331434546552868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8*($G$2+1)/(1+($G$3*B8)^$G$4)</f>
        <v>0.779112675005725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9*($G$2+1)/(1+($G$3*B9)^$G$4)</f>
        <v>1.31918225340988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10*($G$2+1)/(1+($G$3*B10)^$G$4)</f>
        <v>0.870570919772326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1*($G$2+1)/(1+($G$3*B11)^$G$4)</f>
        <v>1.29322913851418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2*($G$2+1)/(1+($G$3*B12)^$G$4)</f>
        <v>0.89714170831393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3*($G$2+1)/(1+($G$3*B13)^$G$4)</f>
        <v>1.27863750134234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4*($G$2+1)/(1+($G$3*B14)^$G$4)</f>
        <v>0.912272925665782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5*($G$2+1)/(1+($G$3*B15)^$G$4)</f>
        <v>1.26912799544707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6*($G$2+1)/(1+($G$3*B16)^$G$4)</f>
        <v>0.922200791355346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7*($G$2+1)/(1+($G$3*B17)^$G$4)</f>
        <v>1.2624504242561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8*($G$2+1)/(1+($G$3*B18)^$G$4)</f>
        <v>0.929201106440088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9*($G$2+1)/(1+($G$3*B19)^$G$4)</f>
        <v>1.25754358184392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20*($G$2+1)/(1+($G$3*B20)^$G$4)</f>
        <v>0.934359392449824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1*($G$2+1)/(1+($G$3*B21)^$G$4)</f>
        <v>1.25382669087486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2*($G$2+1)/(1+($G$3*B22)^$G$4)</f>
        <v>0.938274398640225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3*($G$2+1)/(1+($G$3*B23)^$G$4)</f>
        <v>1.25094989475121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B24*($G$2+1)/(1+($G$3*B24)^$G$4)</f>
        <v>0.941308872572568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B25*($G$2+1)/(1+($G$3*B25)^$G$4)</f>
        <v>1.2486877080652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B26*($G$2+1)/(1+($G$3*B26)^$G$4)</f>
        <v>0.943697620945899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B27*($G$2+1)/(1+($G$3*B27)^$G$4)</f>
        <v>1.24688732014479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B28*($G$2+1)/(1+($G$3*B28)^$G$4)</f>
        <v>0.945600306994469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B29*($G$2+1)/(1+($G$3*B29)^$G$4)</f>
        <v>1.24544109124522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B30*($G$2+1)/(1+($G$3*B30)^$G$4)</f>
        <v>0.947129696985464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B31*($G$2+1)/(1+($G$3*B31)^$G$4)</f>
        <v>1.24427085427912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B32*($G$2+1)/(1+($G$3*B32)^$G$4)</f>
        <v>0.948367855875089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B33*($G$2+1)/(1+($G$3*B33)^$G$4)</f>
        <v>1.24331844120394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3" type="decimal">
      <formula1>0</formula1>
      <formula2>0</formula2>
    </dataValidation>
    <dataValidation allowBlank="true" error="Parametr musí být větší než -1" errorStyle="stop" errorTitle="Chyba" operator="greaterThan" showDropDown="false" showErrorMessage="true" showInputMessage="false" sqref="G2" type="decimal">
      <formula1>-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5:52:41Z</dcterms:created>
  <dc:creator> </dc:creator>
  <dc:description/>
  <dc:language>en-US</dc:language>
  <cp:lastModifiedBy> </cp:lastModifiedBy>
  <dcterms:modified xsi:type="dcterms:W3CDTF">2003-03-15T18:04:58Z</dcterms:modified>
  <cp:revision>0</cp:revision>
  <dc:subject/>
  <dc:title/>
</cp:coreProperties>
</file>