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Dravec-kořist  Graf" sheetId="1" state="visible" r:id="rId2"/>
    <sheet name="Dravec-kořist" sheetId="2" state="visible" r:id="rId3"/>
    <sheet name="Hostitel-parasitoid Graf" sheetId="3" state="visible" r:id="rId4"/>
    <sheet name="Hostitel-parasito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Model společenstva dravec-kořist</t>
  </si>
  <si>
    <t xml:space="preserve">K(t+1)=R*K(t)-(R-1)/k*K(t)^2-C*K(t)/k*P(t)</t>
  </si>
  <si>
    <t xml:space="preserve">P(t+1)=r*K(t)/k*P(t)</t>
  </si>
  <si>
    <t xml:space="preserve">t</t>
  </si>
  <si>
    <t xml:space="preserve">K(t)</t>
  </si>
  <si>
    <t xml:space="preserve">P(t)</t>
  </si>
  <si>
    <t xml:space="preserve">Parametry:</t>
  </si>
  <si>
    <t xml:space="preserve">R=</t>
  </si>
  <si>
    <t xml:space="preserve">k=</t>
  </si>
  <si>
    <t xml:space="preserve">r=</t>
  </si>
  <si>
    <t xml:space="preserve">C=</t>
  </si>
  <si>
    <t xml:space="preserve">Stacionární řešení:</t>
  </si>
  <si>
    <t xml:space="preserve">nestabilní</t>
  </si>
  <si>
    <t xml:space="preserve">H(t+1)=r*H(t)*exp(-a*P(t))</t>
  </si>
  <si>
    <t xml:space="preserve">P(t+1)=c*H(t)*(1-exp(-a*P(t)))</t>
  </si>
  <si>
    <t xml:space="preserve">H(t)</t>
  </si>
  <si>
    <t xml:space="preserve">a=</t>
  </si>
  <si>
    <t xml:space="preserve">c=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ovaný vývoj společenstva dravec-koř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ořist"</c:f>
              <c:strCache>
                <c:ptCount val="1"/>
                <c:pt idx="0">
                  <c:v>Koř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vec-kořist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Dravec-kořist'!$B$6:$B$56</c:f>
              <c:numCache>
                <c:formatCode>General</c:formatCode>
                <c:ptCount val="51"/>
                <c:pt idx="0">
                  <c:v>1</c:v>
                </c:pt>
                <c:pt idx="1">
                  <c:v>0.999</c:v>
                </c:pt>
                <c:pt idx="2">
                  <c:v>0.9989001</c:v>
                </c:pt>
                <c:pt idx="3">
                  <c:v>0.996377507654463</c:v>
                </c:pt>
                <c:pt idx="4">
                  <c:v>0.993370023799841</c:v>
                </c:pt>
                <c:pt idx="5">
                  <c:v>0.984063335369681</c:v>
                </c:pt>
                <c:pt idx="6">
                  <c:v>0.96690606373305</c:v>
                </c:pt>
                <c:pt idx="7">
                  <c:v>0.927550330847582</c:v>
                </c:pt>
                <c:pt idx="8">
                  <c:v>0.851238512231657</c:v>
                </c:pt>
                <c:pt idx="9">
                  <c:v>0.709971924603683</c:v>
                </c:pt>
                <c:pt idx="10">
                  <c:v>0.506376755204043</c:v>
                </c:pt>
                <c:pt idx="11">
                  <c:v>0.322757944429668</c:v>
                </c:pt>
                <c:pt idx="12">
                  <c:v>0.278680439933799</c:v>
                </c:pt>
                <c:pt idx="13">
                  <c:v>0.392364417277906</c:v>
                </c:pt>
                <c:pt idx="14">
                  <c:v>0.626777798657321</c:v>
                </c:pt>
                <c:pt idx="15">
                  <c:v>0.75088023909159</c:v>
                </c:pt>
                <c:pt idx="16">
                  <c:v>0.537203996103395</c:v>
                </c:pt>
                <c:pt idx="17">
                  <c:v>0.34250558455793</c:v>
                </c:pt>
                <c:pt idx="18">
                  <c:v>0.275304783753109</c:v>
                </c:pt>
                <c:pt idx="19">
                  <c:v>0.367150572745021</c:v>
                </c:pt>
                <c:pt idx="20">
                  <c:v>0.590854982291772</c:v>
                </c:pt>
                <c:pt idx="21">
                  <c:v>0.75504913927793</c:v>
                </c:pt>
                <c:pt idx="22">
                  <c:v>0.572901336618181</c:v>
                </c:pt>
                <c:pt idx="23">
                  <c:v>0.367638418967268</c:v>
                </c:pt>
                <c:pt idx="24">
                  <c:v>0.274234134603933</c:v>
                </c:pt>
                <c:pt idx="25">
                  <c:v>0.341300666980687</c:v>
                </c:pt>
                <c:pt idx="26">
                  <c:v>0.54993688230312</c:v>
                </c:pt>
                <c:pt idx="27">
                  <c:v>0.750932835313269</c:v>
                </c:pt>
                <c:pt idx="28">
                  <c:v>0.617081310588042</c:v>
                </c:pt>
                <c:pt idx="29">
                  <c:v>0.398365950134312</c:v>
                </c:pt>
                <c:pt idx="30">
                  <c:v>0.275107073628414</c:v>
                </c:pt>
                <c:pt idx="31">
                  <c:v>0.31467512294498</c:v>
                </c:pt>
                <c:pt idx="32">
                  <c:v>0.505021128442225</c:v>
                </c:pt>
                <c:pt idx="33">
                  <c:v>0.738286435789204</c:v>
                </c:pt>
                <c:pt idx="34">
                  <c:v>0.670289250394664</c:v>
                </c:pt>
                <c:pt idx="35">
                  <c:v>0.435771351177041</c:v>
                </c:pt>
                <c:pt idx="36">
                  <c:v>0.282342152368186</c:v>
                </c:pt>
                <c:pt idx="37">
                  <c:v>0.291827780855672</c:v>
                </c:pt>
                <c:pt idx="38">
                  <c:v>0.458724748074711</c:v>
                </c:pt>
                <c:pt idx="39">
                  <c:v>0.710593151561163</c:v>
                </c:pt>
                <c:pt idx="40">
                  <c:v>0.721064250333966</c:v>
                </c:pt>
                <c:pt idx="41">
                  <c:v>0.474962186713391</c:v>
                </c:pt>
                <c:pt idx="42">
                  <c:v>0.300143571253947</c:v>
                </c:pt>
                <c:pt idx="43">
                  <c:v>0.280032087437351</c:v>
                </c:pt>
                <c:pt idx="44">
                  <c:v>0.419270237731985</c:v>
                </c:pt>
                <c:pt idx="45">
                  <c:v>0.668484135323809</c:v>
                </c:pt>
                <c:pt idx="46">
                  <c:v>0.748410632890311</c:v>
                </c:pt>
                <c:pt idx="47">
                  <c:v>0.509161312309392</c:v>
                </c:pt>
                <c:pt idx="48">
                  <c:v>0.323064365569276</c:v>
                </c:pt>
                <c:pt idx="49">
                  <c:v>0.277040391335746</c:v>
                </c:pt>
                <c:pt idx="50">
                  <c:v>0.389684229159777</c:v>
                </c:pt>
              </c:numCache>
            </c:numRef>
          </c:yVal>
          <c:smooth val="0"/>
        </c:ser>
        <c:axId val="92351409"/>
        <c:axId val="10191648"/>
      </c:scatterChart>
      <c:scatterChart>
        <c:scatterStyle val="lineMarker"/>
        <c:varyColors val="0"/>
        <c:ser>
          <c:idx val="1"/>
          <c:order val="1"/>
          <c:tx>
            <c:strRef>
              <c:f>"Dravec"</c:f>
              <c:strCache>
                <c:ptCount val="1"/>
                <c:pt idx="0">
                  <c:v>Drav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vec-kořist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Dravec-kořist'!$C$6:$C$56</c:f>
              <c:numCache>
                <c:formatCode>General</c:formatCode>
                <c:ptCount val="51"/>
                <c:pt idx="0">
                  <c:v>0.001</c:v>
                </c:pt>
                <c:pt idx="1">
                  <c:v>0.0022</c:v>
                </c:pt>
                <c:pt idx="2">
                  <c:v>0.00483516</c:v>
                </c:pt>
                <c:pt idx="3">
                  <c:v>0.0106256519765352</c:v>
                </c:pt>
                <c:pt idx="4">
                  <c:v>0.0232917533938845</c:v>
                </c:pt>
                <c:pt idx="5">
                  <c:v>0.0509021251710907</c:v>
                </c:pt>
                <c:pt idx="6">
                  <c:v>0.110200013161191</c:v>
                </c:pt>
                <c:pt idx="7">
                  <c:v>0.234416734087838</c:v>
                </c:pt>
                <c:pt idx="8">
                  <c:v>0.478353302370645</c:v>
                </c:pt>
                <c:pt idx="9">
                  <c:v>0.895824057548392</c:v>
                </c:pt>
                <c:pt idx="10">
                  <c:v>1.39922184653661</c:v>
                </c:pt>
                <c:pt idx="11">
                  <c:v>1.5587735206116</c:v>
                </c:pt>
                <c:pt idx="12">
                  <c:v>1.10683438215679</c:v>
                </c:pt>
                <c:pt idx="13">
                  <c:v>0.67859680361728</c:v>
                </c:pt>
                <c:pt idx="14">
                  <c:v>0.585765926719477</c:v>
                </c:pt>
                <c:pt idx="15">
                  <c:v>0.807719171770938</c:v>
                </c:pt>
                <c:pt idx="16">
                  <c:v>1.33430080260009</c:v>
                </c:pt>
                <c:pt idx="17">
                  <c:v>1.57694179095362</c:v>
                </c:pt>
                <c:pt idx="18">
                  <c:v>1.18824501383368</c:v>
                </c:pt>
                <c:pt idx="19">
                  <c:v>0.71968498047422</c:v>
                </c:pt>
                <c:pt idx="20">
                  <c:v>0.581312056109617</c:v>
                </c:pt>
                <c:pt idx="21">
                  <c:v>0.755636474161011</c:v>
                </c:pt>
                <c:pt idx="22">
                  <c:v>1.25519387272902</c:v>
                </c:pt>
                <c:pt idx="23">
                  <c:v>1.5820249442831</c:v>
                </c:pt>
                <c:pt idx="24">
                  <c:v>1.27954892842264</c:v>
                </c:pt>
                <c:pt idx="25">
                  <c:v>0.77197118475262</c:v>
                </c:pt>
                <c:pt idx="26">
                  <c:v>0.579643416541069</c:v>
                </c:pt>
                <c:pt idx="27">
                  <c:v>0.701288045348273</c:v>
                </c:pt>
                <c:pt idx="28">
                  <c:v>1.15856448458229</c:v>
                </c:pt>
                <c:pt idx="29">
                  <c:v>1.57284267920296</c:v>
                </c:pt>
                <c:pt idx="30">
                  <c:v>1.37844733028747</c:v>
                </c:pt>
                <c:pt idx="31">
                  <c:v>0.834285344609829</c:v>
                </c:pt>
                <c:pt idx="32">
                  <c:v>0.577563455449845</c:v>
                </c:pt>
                <c:pt idx="33">
                  <c:v>0.641699845640197</c:v>
                </c:pt>
                <c:pt idx="34">
                  <c:v>1.0422682421452</c:v>
                </c:pt>
                <c:pt idx="35">
                  <c:v>1.53696663722288</c:v>
                </c:pt>
                <c:pt idx="36">
                  <c:v>1.47348526207662</c:v>
                </c:pt>
                <c:pt idx="37">
                  <c:v>0.915259400830532</c:v>
                </c:pt>
                <c:pt idx="38">
                  <c:v>0.587615863673666</c:v>
                </c:pt>
                <c:pt idx="39">
                  <c:v>0.593018665862493</c:v>
                </c:pt>
                <c:pt idx="40">
                  <c:v>0.927069005961615</c:v>
                </c:pt>
                <c:pt idx="41">
                  <c:v>1.47064789914145</c:v>
                </c:pt>
                <c:pt idx="42">
                  <c:v>1.53670471253569</c:v>
                </c:pt>
                <c:pt idx="43">
                  <c:v>1.01471048884311</c:v>
                </c:pt>
                <c:pt idx="44">
                  <c:v>0.625133291937684</c:v>
                </c:pt>
                <c:pt idx="45">
                  <c:v>0.576619524634761</c:v>
                </c:pt>
                <c:pt idx="46">
                  <c:v>0.848014209539846</c:v>
                </c:pt>
                <c:pt idx="47">
                  <c:v>1.39625827277573</c:v>
                </c:pt>
                <c:pt idx="48">
                  <c:v>1.56402552787653</c:v>
                </c:pt>
                <c:pt idx="49">
                  <c:v>1.11161801277468</c:v>
                </c:pt>
                <c:pt idx="50">
                  <c:v>0.677518796404918</c:v>
                </c:pt>
              </c:numCache>
            </c:numRef>
          </c:yVal>
          <c:smooth val="0"/>
        </c:ser>
        <c:axId val="75415976"/>
        <c:axId val="11342767"/>
      </c:scatterChart>
      <c:valAx>
        <c:axId val="9235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1648"/>
        <c:crossesAt val="0"/>
        <c:crossBetween val="midCat"/>
      </c:valAx>
      <c:valAx>
        <c:axId val="1019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řist K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1409"/>
        <c:crossesAt val="0"/>
        <c:crossBetween val="midCat"/>
      </c:valAx>
      <c:valAx>
        <c:axId val="75415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2767"/>
        <c:crossBetween val="midCat"/>
      </c:valAx>
      <c:valAx>
        <c:axId val="113427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vec P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59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ovaný vývoj společenstva hostitel-parasit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ostitel"</c:f>
              <c:strCache>
                <c:ptCount val="1"/>
                <c:pt idx="0">
                  <c:v>Hosti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stitel-parasitoid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Hostitel-parasitoid'!$B$6:$B$56</c:f>
              <c:numCache>
                <c:formatCode>General</c:formatCode>
                <c:ptCount val="51"/>
                <c:pt idx="0">
                  <c:v>1</c:v>
                </c:pt>
                <c:pt idx="1">
                  <c:v>1.03335436909482</c:v>
                </c:pt>
                <c:pt idx="2">
                  <c:v>1.05378314916926</c:v>
                </c:pt>
                <c:pt idx="3">
                  <c:v>1.05494091211962</c:v>
                </c:pt>
                <c:pt idx="4">
                  <c:v>1.03082813347404</c:v>
                </c:pt>
                <c:pt idx="5">
                  <c:v>0.978623915593213</c:v>
                </c:pt>
                <c:pt idx="6">
                  <c:v>0.902343313652417</c:v>
                </c:pt>
                <c:pt idx="7">
                  <c:v>0.814370543782386</c:v>
                </c:pt>
                <c:pt idx="8">
                  <c:v>0.731588052790273</c:v>
                </c:pt>
                <c:pt idx="9">
                  <c:v>0.667750530334066</c:v>
                </c:pt>
                <c:pt idx="10">
                  <c:v>0.628632723559737</c:v>
                </c:pt>
                <c:pt idx="11">
                  <c:v>0.613097860683574</c:v>
                </c:pt>
                <c:pt idx="12">
                  <c:v>0.616924071273063</c:v>
                </c:pt>
                <c:pt idx="13">
                  <c:v>0.635704536490003</c:v>
                </c:pt>
                <c:pt idx="14">
                  <c:v>0.665993892168781</c:v>
                </c:pt>
                <c:pt idx="15">
                  <c:v>0.705404396116827</c:v>
                </c:pt>
                <c:pt idx="16">
                  <c:v>0.752337456880199</c:v>
                </c:pt>
                <c:pt idx="17">
                  <c:v>0.805665450143734</c:v>
                </c:pt>
                <c:pt idx="18">
                  <c:v>0.864443425750726</c:v>
                </c:pt>
                <c:pt idx="19">
                  <c:v>0.927633113924195</c:v>
                </c:pt>
                <c:pt idx="20">
                  <c:v>0.993784854839303</c:v>
                </c:pt>
                <c:pt idx="21">
                  <c:v>1.06060045978074</c:v>
                </c:pt>
                <c:pt idx="22">
                  <c:v>1.1242792072957</c:v>
                </c:pt>
                <c:pt idx="23">
                  <c:v>1.17855809637472</c:v>
                </c:pt>
                <c:pt idx="24">
                  <c:v>1.2135178721018</c:v>
                </c:pt>
                <c:pt idx="25">
                  <c:v>1.21486579642804</c:v>
                </c:pt>
                <c:pt idx="26">
                  <c:v>1.16599612999249</c:v>
                </c:pt>
                <c:pt idx="27">
                  <c:v>1.05685689032689</c:v>
                </c:pt>
                <c:pt idx="28">
                  <c:v>0.899503856455716</c:v>
                </c:pt>
                <c:pt idx="29">
                  <c:v>0.733806874955763</c:v>
                </c:pt>
                <c:pt idx="30">
                  <c:v>0.603682072248008</c:v>
                </c:pt>
                <c:pt idx="31">
                  <c:v>0.526947872422538</c:v>
                </c:pt>
                <c:pt idx="32">
                  <c:v>0.496018696124691</c:v>
                </c:pt>
                <c:pt idx="33">
                  <c:v>0.496159063732541</c:v>
                </c:pt>
                <c:pt idx="34">
                  <c:v>0.515945167783365</c:v>
                </c:pt>
                <c:pt idx="35">
                  <c:v>0.548623916470108</c:v>
                </c:pt>
                <c:pt idx="36">
                  <c:v>0.590652679437376</c:v>
                </c:pt>
                <c:pt idx="37">
                  <c:v>0.640311433382811</c:v>
                </c:pt>
                <c:pt idx="38">
                  <c:v>0.696853799544587</c:v>
                </c:pt>
                <c:pt idx="39">
                  <c:v>0.760043628647366</c:v>
                </c:pt>
                <c:pt idx="40">
                  <c:v>0.829899583524405</c:v>
                </c:pt>
                <c:pt idx="41">
                  <c:v>0.906533570235338</c:v>
                </c:pt>
                <c:pt idx="42">
                  <c:v>0.990010497956347</c:v>
                </c:pt>
                <c:pt idx="43">
                  <c:v>1.08016673620247</c:v>
                </c:pt>
                <c:pt idx="44">
                  <c:v>1.17630088598631</c:v>
                </c:pt>
                <c:pt idx="45">
                  <c:v>1.27657662585967</c:v>
                </c:pt>
                <c:pt idx="46">
                  <c:v>1.37681286908537</c:v>
                </c:pt>
                <c:pt idx="47">
                  <c:v>1.46802915295449</c:v>
                </c:pt>
                <c:pt idx="48">
                  <c:v>1.53177903661704</c:v>
                </c:pt>
                <c:pt idx="49">
                  <c:v>1.53320691349871</c:v>
                </c:pt>
                <c:pt idx="50">
                  <c:v>1.41939188695314</c:v>
                </c:pt>
              </c:numCache>
            </c:numRef>
          </c:yVal>
          <c:smooth val="0"/>
        </c:ser>
        <c:axId val="95528240"/>
        <c:axId val="86302795"/>
      </c:scatterChart>
      <c:scatterChart>
        <c:scatterStyle val="lineMarker"/>
        <c:varyColors val="0"/>
        <c:ser>
          <c:idx val="1"/>
          <c:order val="1"/>
          <c:tx>
            <c:strRef>
              <c:f>"Parasitoid"</c:f>
              <c:strCache>
                <c:ptCount val="1"/>
                <c:pt idx="0">
                  <c:v>Parasito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stitel-parasitoid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Hostitel-parasitoid'!$C$6:$C$56</c:f>
              <c:numCache>
                <c:formatCode>General</c:formatCode>
                <c:ptCount val="51"/>
                <c:pt idx="0">
                  <c:v>0.05</c:v>
                </c:pt>
                <c:pt idx="1">
                  <c:v>0.0605869371865242</c:v>
                </c:pt>
                <c:pt idx="2">
                  <c:v>0.0753696880318596</c:v>
                </c:pt>
                <c:pt idx="3">
                  <c:v>0.0947459563332454</c:v>
                </c:pt>
                <c:pt idx="4">
                  <c:v>0.117824427143216</c:v>
                </c:pt>
                <c:pt idx="5">
                  <c:v>0.141170028389302</c:v>
                </c:pt>
                <c:pt idx="6">
                  <c:v>0.158311812272834</c:v>
                </c:pt>
                <c:pt idx="7">
                  <c:v>0.16200645566843</c:v>
                </c:pt>
                <c:pt idx="8">
                  <c:v>0.149290495791229</c:v>
                </c:pt>
                <c:pt idx="9">
                  <c:v>0.12454211612294</c:v>
                </c:pt>
                <c:pt idx="10">
                  <c:v>0.0962662361888504</c:v>
                </c:pt>
                <c:pt idx="11">
                  <c:v>0.071271032029216</c:v>
                </c:pt>
                <c:pt idx="12">
                  <c:v>0.0522577958898797</c:v>
                </c:pt>
                <c:pt idx="13">
                  <c:v>0.0390108562821517</c:v>
                </c:pt>
                <c:pt idx="14">
                  <c:v>0.0302555436092928</c:v>
                </c:pt>
                <c:pt idx="15">
                  <c:v>0.0247171684262114</c:v>
                </c:pt>
                <c:pt idx="16">
                  <c:v>0.0214612534984646</c:v>
                </c:pt>
                <c:pt idx="17">
                  <c:v>0.0199143203858952</c:v>
                </c:pt>
                <c:pt idx="18">
                  <c:v>0.0198077903703467</c:v>
                </c:pt>
                <c:pt idx="19">
                  <c:v>0.0211405949105488</c:v>
                </c:pt>
                <c:pt idx="20">
                  <c:v>0.0241923367975557</c:v>
                </c:pt>
                <c:pt idx="21">
                  <c:v>0.0296026186749912</c:v>
                </c:pt>
                <c:pt idx="22">
                  <c:v>0.0385284531482867</c:v>
                </c:pt>
                <c:pt idx="23">
                  <c:v>0.0528627560459599</c:v>
                </c:pt>
                <c:pt idx="24">
                  <c:v>0.0753600308276221</c:v>
                </c:pt>
                <c:pt idx="25">
                  <c:v>0.109094420803587</c:v>
                </c:pt>
                <c:pt idx="26">
                  <c:v>0.154869314616685</c:v>
                </c:pt>
                <c:pt idx="27">
                  <c:v>0.205217138786229</c:v>
                </c:pt>
                <c:pt idx="28">
                  <c:v>0.239126111730781</c:v>
                </c:pt>
                <c:pt idx="29">
                  <c:v>0.232406697405023</c:v>
                </c:pt>
                <c:pt idx="30">
                  <c:v>0.185004991093937</c:v>
                </c:pt>
                <c:pt idx="31">
                  <c:v>0.124638551863883</c:v>
                </c:pt>
                <c:pt idx="32">
                  <c:v>0.0760217850364552</c:v>
                </c:pt>
                <c:pt idx="33">
                  <c:v>0.0449650018223813</c:v>
                </c:pt>
                <c:pt idx="34">
                  <c:v>0.0271180021112998</c:v>
                </c:pt>
                <c:pt idx="35">
                  <c:v>0.0171961528105398</c:v>
                </c:pt>
                <c:pt idx="36">
                  <c:v>0.011666935163402</c:v>
                </c:pt>
                <c:pt idx="37">
                  <c:v>0.0085513763620934</c:v>
                </c:pt>
                <c:pt idx="38">
                  <c:v>0.00680797925136804</c:v>
                </c:pt>
                <c:pt idx="39">
                  <c:v>0.00590504622880014</c:v>
                </c:pt>
                <c:pt idx="40">
                  <c:v>0.00558946180699771</c:v>
                </c:pt>
                <c:pt idx="41">
                  <c:v>0.00577815603773461</c:v>
                </c:pt>
                <c:pt idx="42">
                  <c:v>0.00652402663865904</c:v>
                </c:pt>
                <c:pt idx="43">
                  <c:v>0.00804073777228605</c:v>
                </c:pt>
                <c:pt idx="44">
                  <c:v>0.0108022943967275</c:v>
                </c:pt>
                <c:pt idx="45">
                  <c:v>0.0157766806593395</c:v>
                </c:pt>
                <c:pt idx="46">
                  <c:v>0.0249285630547903</c:v>
                </c:pt>
                <c:pt idx="47">
                  <c:v>0.0422409118540195</c:v>
                </c:pt>
                <c:pt idx="48">
                  <c:v>0.0755027560299005</c:v>
                </c:pt>
                <c:pt idx="49">
                  <c:v>0.137954569800033</c:v>
                </c:pt>
                <c:pt idx="50">
                  <c:v>0.242850652632218</c:v>
                </c:pt>
              </c:numCache>
            </c:numRef>
          </c:yVal>
          <c:smooth val="0"/>
        </c:ser>
        <c:axId val="71959666"/>
        <c:axId val="39850638"/>
      </c:scatterChart>
      <c:valAx>
        <c:axId val="9552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2795"/>
        <c:crossesAt val="0"/>
        <c:crossBetween val="midCat"/>
      </c:valAx>
      <c:valAx>
        <c:axId val="8630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stitel H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240"/>
        <c:crossesAt val="0"/>
        <c:crossBetween val="midCat"/>
      </c:valAx>
      <c:valAx>
        <c:axId val="71959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638"/>
        <c:crossBetween val="midCat"/>
      </c:valAx>
      <c:valAx>
        <c:axId val="398506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asitoid P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96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9.14"/>
    <col collapsed="false" customWidth="true" hidden="false" outlineLevel="0" max="8" min="8" style="0" width="49.13"/>
    <col collapsed="false" customWidth="true" hidden="false" outlineLevel="0" max="9" min="9" style="0" width="1.13"/>
    <col collapsed="false" customWidth="true" hidden="false" outlineLevel="0" max="10" min="10" style="0" width="9.14"/>
  </cols>
  <sheetData>
    <row r="1" customFormat="false" ht="23.25" hidden="false" customHeight="true" outlineLevel="0" collapsed="false">
      <c r="A1" s="1" t="s">
        <v>0</v>
      </c>
    </row>
    <row r="2" customFormat="false" ht="20.1" hidden="false" customHeight="true" outlineLevel="0" collapsed="false">
      <c r="B2" s="1" t="s">
        <v>1</v>
      </c>
    </row>
    <row r="3" customFormat="false" ht="20.1" hidden="false" customHeight="true" outlineLevel="0" collapsed="false"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2.75" hidden="false" customHeight="true" outlineLevel="0" collapsed="false">
      <c r="A6" s="0" t="n">
        <v>0</v>
      </c>
      <c r="B6" s="3" t="n">
        <v>1</v>
      </c>
      <c r="C6" s="3" t="n">
        <v>0.001</v>
      </c>
      <c r="E6" s="4" t="s">
        <v>6</v>
      </c>
      <c r="F6" s="5" t="s">
        <v>7</v>
      </c>
      <c r="G6" s="6" t="n">
        <v>3.1</v>
      </c>
    </row>
    <row r="7" customFormat="false" ht="12.75" hidden="false" customHeight="true" outlineLevel="0" collapsed="false">
      <c r="A7" s="0" t="n">
        <f aca="false">A6+1</f>
        <v>1</v>
      </c>
      <c r="B7" s="0" t="n">
        <f aca="false">MAX(0,B6*($G$6-($G$6-1)/$G$7*B6-$G$9/$G$7*C6))</f>
        <v>0.999</v>
      </c>
      <c r="C7" s="0" t="n">
        <f aca="false">C6*$G$8/$G$7*B6</f>
        <v>0.0022</v>
      </c>
      <c r="F7" s="7" t="s">
        <v>8</v>
      </c>
      <c r="G7" s="6" t="n">
        <v>1</v>
      </c>
    </row>
    <row r="8" customFormat="false" ht="12.75" hidden="false" customHeight="true" outlineLevel="0" collapsed="false">
      <c r="A8" s="0" t="n">
        <f aca="false">A7+1</f>
        <v>2</v>
      </c>
      <c r="B8" s="0" t="n">
        <f aca="false">MAX(0,B7*($G$6-($G$6-1)/$G$7*B7-$G$9/$G$7*C7))</f>
        <v>0.9989001</v>
      </c>
      <c r="C8" s="0" t="n">
        <f aca="false">C7*$G$8/$G$7*B7</f>
        <v>0.00483516</v>
      </c>
      <c r="F8" s="5" t="s">
        <v>9</v>
      </c>
      <c r="G8" s="6" t="n">
        <v>2.2</v>
      </c>
    </row>
    <row r="9" customFormat="false" ht="12.75" hidden="false" customHeight="true" outlineLevel="0" collapsed="false">
      <c r="A9" s="0" t="n">
        <f aca="false">A8+1</f>
        <v>3</v>
      </c>
      <c r="B9" s="0" t="n">
        <f aca="false">MAX(0,B8*($G$6-($G$6-1)/$G$7*B8-$G$9/$G$7*C8))</f>
        <v>0.996377507654463</v>
      </c>
      <c r="C9" s="0" t="n">
        <f aca="false">C8*$G$8/$G$7*B8</f>
        <v>0.0106256519765352</v>
      </c>
      <c r="F9" s="8" t="s">
        <v>10</v>
      </c>
      <c r="G9" s="6" t="n">
        <v>1</v>
      </c>
    </row>
    <row r="10" customFormat="false" ht="12.75" hidden="false" customHeight="true" outlineLevel="0" collapsed="false">
      <c r="A10" s="0" t="n">
        <f aca="false">A9+1</f>
        <v>4</v>
      </c>
      <c r="B10" s="0" t="n">
        <f aca="false">MAX(0,B9*($G$6-($G$6-1)/$G$7*B9-$G$9/$G$7*C9))</f>
        <v>0.993370023799841</v>
      </c>
      <c r="C10" s="0" t="n">
        <f aca="false">C9*$G$8/$G$7*B9</f>
        <v>0.0232917533938845</v>
      </c>
      <c r="I10" s="9"/>
    </row>
    <row r="11" customFormat="false" ht="12.75" hidden="false" customHeight="true" outlineLevel="0" collapsed="false">
      <c r="A11" s="0" t="n">
        <f aca="false">A10+1</f>
        <v>5</v>
      </c>
      <c r="B11" s="0" t="n">
        <f aca="false">MAX(0,B10*($G$6-($G$6-1)/$G$7*B10-$G$9/$G$7*C10))</f>
        <v>0.984063335369681</v>
      </c>
      <c r="C11" s="0" t="n">
        <f aca="false">C10*$G$8/$G$7*B10</f>
        <v>0.0509021251710907</v>
      </c>
      <c r="I11" s="9"/>
    </row>
    <row r="12" customFormat="false" ht="12.75" hidden="false" customHeight="true" outlineLevel="0" collapsed="false">
      <c r="A12" s="0" t="n">
        <f aca="false">A11+1</f>
        <v>6</v>
      </c>
      <c r="B12" s="0" t="n">
        <f aca="false">MAX(0,B11*($G$6-($G$6-1)/$G$7*B11-$G$9/$G$7*C11))</f>
        <v>0.96690606373305</v>
      </c>
      <c r="C12" s="0" t="n">
        <f aca="false">C11*$G$8/$G$7*B11</f>
        <v>0.110200013161191</v>
      </c>
      <c r="E12" s="4" t="s">
        <v>11</v>
      </c>
      <c r="F12" s="0" t="n">
        <v>0</v>
      </c>
      <c r="G12" s="10" t="n">
        <v>0</v>
      </c>
      <c r="H12" s="0" t="s">
        <v>12</v>
      </c>
      <c r="I12" s="9"/>
    </row>
    <row r="13" customFormat="false" ht="12.75" hidden="false" customHeight="true" outlineLevel="0" collapsed="false">
      <c r="A13" s="0" t="n">
        <f aca="false">A12+1</f>
        <v>7</v>
      </c>
      <c r="B13" s="0" t="n">
        <f aca="false">MAX(0,B12*($G$6-($G$6-1)/$G$7*B12-$G$9/$G$7*C12))</f>
        <v>0.927550330847582</v>
      </c>
      <c r="C13" s="0" t="n">
        <f aca="false">C12*$G$8/$G$7*B12</f>
        <v>0.234416734087838</v>
      </c>
      <c r="F13" s="0" t="n">
        <f aca="false">G7</f>
        <v>1</v>
      </c>
      <c r="G13" s="0" t="n">
        <v>0</v>
      </c>
      <c r="H13" s="0" t="str">
        <f aca="false">IF(G6&gt;3,"repulsivní","nestabilní")</f>
        <v>repulsivní</v>
      </c>
      <c r="I13" s="9"/>
    </row>
    <row r="14" customFormat="false" ht="12.75" hidden="false" customHeight="true" outlineLevel="0" collapsed="false">
      <c r="A14" s="0" t="n">
        <f aca="false">A13+1</f>
        <v>8</v>
      </c>
      <c r="B14" s="0" t="n">
        <f aca="false">MAX(0,B13*($G$6-($G$6-1)/$G$7*B13-$G$9/$G$7*C13))</f>
        <v>0.851238512231657</v>
      </c>
      <c r="C14" s="0" t="n">
        <f aca="false">C13*$G$8/$G$7*B13</f>
        <v>0.478353302370645</v>
      </c>
      <c r="F14" s="0" t="n">
        <f aca="false">G7/G8</f>
        <v>0.454545454545455</v>
      </c>
      <c r="G14" s="0" t="n">
        <f aca="false">G7/G9*(G6-(G6-1)/G8-1)</f>
        <v>1.14545454545455</v>
      </c>
      <c r="H14" s="0" t="str">
        <f aca="false">IF(OR(G8&gt;2,G8&lt;3*(G6-1)/(G6+3)),"repulsivní",IF(AND(G8&lt;2,G8&gt;3*(G6-1)/(G6+3)),"asymptoticky stabilní","kritický případ mezi asymptotickou stabilitou a repulsivitou"))</f>
        <v>repulsivní</v>
      </c>
      <c r="I14" s="9"/>
    </row>
    <row r="15" customFormat="false" ht="12.75" hidden="false" customHeight="true" outlineLevel="0" collapsed="false">
      <c r="A15" s="0" t="n">
        <f aca="false">A14+1</f>
        <v>9</v>
      </c>
      <c r="B15" s="0" t="n">
        <f aca="false">MAX(0,B14*($G$6-($G$6-1)/$G$7*B14-$G$9/$G$7*C14))</f>
        <v>0.709971924603683</v>
      </c>
      <c r="C15" s="0" t="n">
        <f aca="false">C14*$G$8/$G$7*B14</f>
        <v>0.895824057548392</v>
      </c>
      <c r="H15" s="0" t="str">
        <f aca="false">IF(AND(G6&lt;=4,G8&lt;=(SQRT(G6)+1)/2,G8&gt;=2*(1-1/G6)),"blízká řešení neoscilují","blízká řešení oscilují")</f>
        <v>blízká řešení oscilují</v>
      </c>
      <c r="I15" s="9"/>
    </row>
    <row r="16" customFormat="false" ht="12.75" hidden="false" customHeight="true" outlineLevel="0" collapsed="false">
      <c r="A16" s="0" t="n">
        <f aca="false">A15+1</f>
        <v>10</v>
      </c>
      <c r="B16" s="0" t="n">
        <f aca="false">MAX(0,B15*($G$6-($G$6-1)/$G$7*B15-$G$9/$G$7*C15))</f>
        <v>0.506376755204043</v>
      </c>
      <c r="C16" s="0" t="n">
        <f aca="false">C15*$G$8/$G$7*B15</f>
        <v>1.39922184653661</v>
      </c>
      <c r="I16" s="9"/>
    </row>
    <row r="17" customFormat="false" ht="12.75" hidden="false" customHeight="true" outlineLevel="0" collapsed="false">
      <c r="A17" s="0" t="n">
        <f aca="false">A16+1</f>
        <v>11</v>
      </c>
      <c r="B17" s="0" t="n">
        <f aca="false">MAX(0,B16*($G$6-($G$6-1)/$G$7*B16-$G$9/$G$7*C16))</f>
        <v>0.322757944429668</v>
      </c>
      <c r="C17" s="0" t="n">
        <f aca="false">C16*$G$8/$G$7*B16</f>
        <v>1.5587735206116</v>
      </c>
    </row>
    <row r="18" customFormat="false" ht="12.75" hidden="false" customHeight="true" outlineLevel="0" collapsed="false">
      <c r="A18" s="0" t="n">
        <f aca="false">A17+1</f>
        <v>12</v>
      </c>
      <c r="B18" s="0" t="n">
        <f aca="false">MAX(0,B17*($G$6-($G$6-1)/$G$7*B17-$G$9/$G$7*C17))</f>
        <v>0.278680439933799</v>
      </c>
      <c r="C18" s="0" t="n">
        <f aca="false">C17*$G$8/$G$7*B17</f>
        <v>1.10683438215679</v>
      </c>
    </row>
    <row r="19" customFormat="false" ht="12.75" hidden="false" customHeight="true" outlineLevel="0" collapsed="false">
      <c r="A19" s="0" t="n">
        <f aca="false">A18+1</f>
        <v>13</v>
      </c>
      <c r="B19" s="0" t="n">
        <f aca="false">MAX(0,B18*($G$6-($G$6-1)/$G$7*B18-$G$9/$G$7*C18))</f>
        <v>0.392364417277906</v>
      </c>
      <c r="C19" s="0" t="n">
        <f aca="false">C18*$G$8/$G$7*B18</f>
        <v>0.67859680361728</v>
      </c>
    </row>
    <row r="20" customFormat="false" ht="12.75" hidden="false" customHeight="true" outlineLevel="0" collapsed="false">
      <c r="A20" s="0" t="n">
        <f aca="false">A19+1</f>
        <v>14</v>
      </c>
      <c r="B20" s="0" t="n">
        <f aca="false">MAX(0,B19*($G$6-($G$6-1)/$G$7*B19-$G$9/$G$7*C19))</f>
        <v>0.626777798657321</v>
      </c>
      <c r="C20" s="0" t="n">
        <f aca="false">C19*$G$8/$G$7*B19</f>
        <v>0.585765926719477</v>
      </c>
    </row>
    <row r="21" customFormat="false" ht="12.75" hidden="false" customHeight="true" outlineLevel="0" collapsed="false">
      <c r="A21" s="0" t="n">
        <f aca="false">A20+1</f>
        <v>15</v>
      </c>
      <c r="B21" s="0" t="n">
        <f aca="false">MAX(0,B20*($G$6-($G$6-1)/$G$7*B20-$G$9/$G$7*C20))</f>
        <v>0.75088023909159</v>
      </c>
      <c r="C21" s="0" t="n">
        <f aca="false">C20*$G$8/$G$7*B20</f>
        <v>0.807719171770938</v>
      </c>
    </row>
    <row r="22" customFormat="false" ht="12.75" hidden="false" customHeight="true" outlineLevel="0" collapsed="false">
      <c r="A22" s="0" t="n">
        <f aca="false">A21+1</f>
        <v>16</v>
      </c>
      <c r="B22" s="0" t="n">
        <f aca="false">MAX(0,B21*($G$6-($G$6-1)/$G$7*B21-$G$9/$G$7*C21))</f>
        <v>0.537203996103395</v>
      </c>
      <c r="C22" s="0" t="n">
        <f aca="false">C21*$G$8/$G$7*B21</f>
        <v>1.33430080260009</v>
      </c>
    </row>
    <row r="23" customFormat="false" ht="12.75" hidden="false" customHeight="true" outlineLevel="0" collapsed="false">
      <c r="A23" s="0" t="n">
        <f aca="false">A22+1</f>
        <v>17</v>
      </c>
      <c r="B23" s="0" t="n">
        <f aca="false">MAX(0,B22*($G$6-($G$6-1)/$G$7*B22-$G$9/$G$7*C22))</f>
        <v>0.34250558455793</v>
      </c>
      <c r="C23" s="0" t="n">
        <f aca="false">C22*$G$8/$G$7*B22</f>
        <v>1.57694179095362</v>
      </c>
    </row>
    <row r="24" customFormat="false" ht="12.75" hidden="false" customHeight="true" outlineLevel="0" collapsed="false">
      <c r="A24" s="0" t="n">
        <f aca="false">A23+1</f>
        <v>18</v>
      </c>
      <c r="B24" s="0" t="n">
        <f aca="false">MAX(0,B23*($G$6-($G$6-1)/$G$7*B23-$G$9/$G$7*C23))</f>
        <v>0.275304783753109</v>
      </c>
      <c r="C24" s="0" t="n">
        <f aca="false">C23*$G$8/$G$7*B23</f>
        <v>1.18824501383368</v>
      </c>
    </row>
    <row r="25" customFormat="false" ht="12.75" hidden="false" customHeight="false" outlineLevel="0" collapsed="false">
      <c r="A25" s="0" t="n">
        <f aca="false">A24+1</f>
        <v>19</v>
      </c>
      <c r="B25" s="0" t="n">
        <f aca="false">MAX(0,B24*($G$6-($G$6-1)/$G$7*B24-$G$9/$G$7*C24))</f>
        <v>0.367150572745021</v>
      </c>
      <c r="C25" s="0" t="n">
        <f aca="false">C24*$G$8/$G$7*B24</f>
        <v>0.71968498047422</v>
      </c>
    </row>
    <row r="26" customFormat="false" ht="12.75" hidden="false" customHeight="false" outlineLevel="0" collapsed="false">
      <c r="A26" s="0" t="n">
        <f aca="false">A25+1</f>
        <v>20</v>
      </c>
      <c r="B26" s="0" t="n">
        <f aca="false">MAX(0,B25*($G$6-($G$6-1)/$G$7*B25-$G$9/$G$7*C25))</f>
        <v>0.590854982291772</v>
      </c>
      <c r="C26" s="0" t="n">
        <f aca="false">C25*$G$8/$G$7*B25</f>
        <v>0.581312056109617</v>
      </c>
    </row>
    <row r="27" customFormat="false" ht="12.75" hidden="false" customHeight="false" outlineLevel="0" collapsed="false">
      <c r="A27" s="0" t="n">
        <f aca="false">A26+1</f>
        <v>21</v>
      </c>
      <c r="B27" s="0" t="n">
        <f aca="false">MAX(0,B26*($G$6-($G$6-1)/$G$7*B26-$G$9/$G$7*C26))</f>
        <v>0.75504913927793</v>
      </c>
      <c r="C27" s="0" t="n">
        <f aca="false">C26*$G$8/$G$7*B26</f>
        <v>0.755636474161011</v>
      </c>
    </row>
    <row r="28" customFormat="false" ht="12.75" hidden="false" customHeight="false" outlineLevel="0" collapsed="false">
      <c r="A28" s="0" t="n">
        <f aca="false">A27+1</f>
        <v>22</v>
      </c>
      <c r="B28" s="0" t="n">
        <f aca="false">MAX(0,B27*($G$6-($G$6-1)/$G$7*B27-$G$9/$G$7*C27))</f>
        <v>0.572901336618181</v>
      </c>
      <c r="C28" s="0" t="n">
        <f aca="false">C27*$G$8/$G$7*B27</f>
        <v>1.25519387272902</v>
      </c>
    </row>
    <row r="29" customFormat="false" ht="12.75" hidden="false" customHeight="false" outlineLevel="0" collapsed="false">
      <c r="A29" s="0" t="n">
        <f aca="false">A28+1</f>
        <v>23</v>
      </c>
      <c r="B29" s="0" t="n">
        <f aca="false">MAX(0,B28*($G$6-($G$6-1)/$G$7*B28-$G$9/$G$7*C28))</f>
        <v>0.367638418967268</v>
      </c>
      <c r="C29" s="0" t="n">
        <f aca="false">C28*$G$8/$G$7*B28</f>
        <v>1.5820249442831</v>
      </c>
    </row>
    <row r="30" customFormat="false" ht="12.75" hidden="false" customHeight="false" outlineLevel="0" collapsed="false">
      <c r="A30" s="0" t="n">
        <f aca="false">A29+1</f>
        <v>24</v>
      </c>
      <c r="B30" s="0" t="n">
        <f aca="false">MAX(0,B29*($G$6-($G$6-1)/$G$7*B29-$G$9/$G$7*C29))</f>
        <v>0.274234134603933</v>
      </c>
      <c r="C30" s="0" t="n">
        <f aca="false">C29*$G$8/$G$7*B29</f>
        <v>1.27954892842264</v>
      </c>
    </row>
    <row r="31" customFormat="false" ht="12.75" hidden="false" customHeight="false" outlineLevel="0" collapsed="false">
      <c r="A31" s="0" t="n">
        <f aca="false">A30+1</f>
        <v>25</v>
      </c>
      <c r="B31" s="0" t="n">
        <f aca="false">MAX(0,B30*($G$6-($G$6-1)/$G$7*B30-$G$9/$G$7*C30))</f>
        <v>0.341300666980687</v>
      </c>
      <c r="C31" s="0" t="n">
        <f aca="false">C30*$G$8/$G$7*B30</f>
        <v>0.77197118475262</v>
      </c>
    </row>
    <row r="32" customFormat="false" ht="12.75" hidden="false" customHeight="false" outlineLevel="0" collapsed="false">
      <c r="A32" s="0" t="n">
        <f aca="false">A31+1</f>
        <v>26</v>
      </c>
      <c r="B32" s="0" t="n">
        <f aca="false">MAX(0,B31*($G$6-($G$6-1)/$G$7*B31-$G$9/$G$7*C31))</f>
        <v>0.54993688230312</v>
      </c>
      <c r="C32" s="0" t="n">
        <f aca="false">C31*$G$8/$G$7*B31</f>
        <v>0.579643416541069</v>
      </c>
    </row>
    <row r="33" customFormat="false" ht="12.75" hidden="false" customHeight="false" outlineLevel="0" collapsed="false">
      <c r="A33" s="0" t="n">
        <f aca="false">A32+1</f>
        <v>27</v>
      </c>
      <c r="B33" s="0" t="n">
        <f aca="false">MAX(0,B32*($G$6-($G$6-1)/$G$7*B32-$G$9/$G$7*C32))</f>
        <v>0.750932835313269</v>
      </c>
      <c r="C33" s="0" t="n">
        <f aca="false">C32*$G$8/$G$7*B32</f>
        <v>0.701288045348273</v>
      </c>
    </row>
    <row r="34" customFormat="false" ht="12.75" hidden="false" customHeight="false" outlineLevel="0" collapsed="false">
      <c r="A34" s="0" t="n">
        <f aca="false">A33+1</f>
        <v>28</v>
      </c>
      <c r="B34" s="0" t="n">
        <f aca="false">MAX(0,B33*($G$6-($G$6-1)/$G$7*B33-$G$9/$G$7*C33))</f>
        <v>0.617081310588042</v>
      </c>
      <c r="C34" s="0" t="n">
        <f aca="false">C33*$G$8/$G$7*B33</f>
        <v>1.15856448458229</v>
      </c>
    </row>
    <row r="35" customFormat="false" ht="12.75" hidden="false" customHeight="false" outlineLevel="0" collapsed="false">
      <c r="A35" s="0" t="n">
        <f aca="false">A34+1</f>
        <v>29</v>
      </c>
      <c r="B35" s="0" t="n">
        <f aca="false">MAX(0,B34*($G$6-($G$6-1)/$G$7*B34-$G$9/$G$7*C34))</f>
        <v>0.398365950134312</v>
      </c>
      <c r="C35" s="0" t="n">
        <f aca="false">C34*$G$8/$G$7*B34</f>
        <v>1.57284267920296</v>
      </c>
    </row>
    <row r="36" customFormat="false" ht="12.75" hidden="false" customHeight="false" outlineLevel="0" collapsed="false">
      <c r="A36" s="0" t="n">
        <f aca="false">A35+1</f>
        <v>30</v>
      </c>
      <c r="B36" s="0" t="n">
        <f aca="false">MAX(0,B35*($G$6-($G$6-1)/$G$7*B35-$G$9/$G$7*C35))</f>
        <v>0.275107073628414</v>
      </c>
      <c r="C36" s="0" t="n">
        <f aca="false">C35*$G$8/$G$7*B35</f>
        <v>1.37844733028747</v>
      </c>
    </row>
    <row r="37" customFormat="false" ht="12.75" hidden="false" customHeight="false" outlineLevel="0" collapsed="false">
      <c r="A37" s="0" t="n">
        <f aca="false">A36+1</f>
        <v>31</v>
      </c>
      <c r="B37" s="0" t="n">
        <f aca="false">MAX(0,B36*($G$6-($G$6-1)/$G$7*B36-$G$9/$G$7*C36))</f>
        <v>0.31467512294498</v>
      </c>
      <c r="C37" s="0" t="n">
        <f aca="false">C36*$G$8/$G$7*B36</f>
        <v>0.834285344609829</v>
      </c>
    </row>
    <row r="38" customFormat="false" ht="12.75" hidden="false" customHeight="false" outlineLevel="0" collapsed="false">
      <c r="A38" s="0" t="n">
        <f aca="false">A37+1</f>
        <v>32</v>
      </c>
      <c r="B38" s="0" t="n">
        <f aca="false">MAX(0,B37*($G$6-($G$6-1)/$G$7*B37-$G$9/$G$7*C37))</f>
        <v>0.505021128442225</v>
      </c>
      <c r="C38" s="0" t="n">
        <f aca="false">C37*$G$8/$G$7*B37</f>
        <v>0.577563455449845</v>
      </c>
    </row>
    <row r="39" customFormat="false" ht="12.75" hidden="false" customHeight="false" outlineLevel="0" collapsed="false">
      <c r="A39" s="0" t="n">
        <f aca="false">A38+1</f>
        <v>33</v>
      </c>
      <c r="B39" s="0" t="n">
        <f aca="false">MAX(0,B38*($G$6-($G$6-1)/$G$7*B38-$G$9/$G$7*C38))</f>
        <v>0.738286435789204</v>
      </c>
      <c r="C39" s="0" t="n">
        <f aca="false">C38*$G$8/$G$7*B38</f>
        <v>0.641699845640197</v>
      </c>
    </row>
    <row r="40" customFormat="false" ht="12.75" hidden="false" customHeight="false" outlineLevel="0" collapsed="false">
      <c r="A40" s="0" t="n">
        <f aca="false">A39+1</f>
        <v>34</v>
      </c>
      <c r="B40" s="0" t="n">
        <f aca="false">MAX(0,B39*($G$6-($G$6-1)/$G$7*B39-$G$9/$G$7*C39))</f>
        <v>0.670289250394664</v>
      </c>
      <c r="C40" s="0" t="n">
        <f aca="false">C39*$G$8/$G$7*B39</f>
        <v>1.0422682421452</v>
      </c>
    </row>
    <row r="41" customFormat="false" ht="12.75" hidden="false" customHeight="false" outlineLevel="0" collapsed="false">
      <c r="A41" s="0" t="n">
        <f aca="false">A40+1</f>
        <v>35</v>
      </c>
      <c r="B41" s="0" t="n">
        <f aca="false">MAX(0,B40*($G$6-($G$6-1)/$G$7*B40-$G$9/$G$7*C40))</f>
        <v>0.435771351177041</v>
      </c>
      <c r="C41" s="0" t="n">
        <f aca="false">C40*$G$8/$G$7*B40</f>
        <v>1.53696663722288</v>
      </c>
    </row>
    <row r="42" customFormat="false" ht="12.75" hidden="false" customHeight="false" outlineLevel="0" collapsed="false">
      <c r="A42" s="0" t="n">
        <f aca="false">A41+1</f>
        <v>36</v>
      </c>
      <c r="B42" s="0" t="n">
        <f aca="false">MAX(0,B41*($G$6-($G$6-1)/$G$7*B41-$G$9/$G$7*C41))</f>
        <v>0.282342152368186</v>
      </c>
      <c r="C42" s="0" t="n">
        <f aca="false">C41*$G$8/$G$7*B41</f>
        <v>1.47348526207662</v>
      </c>
    </row>
    <row r="43" customFormat="false" ht="12.75" hidden="false" customHeight="false" outlineLevel="0" collapsed="false">
      <c r="A43" s="0" t="n">
        <f aca="false">A42+1</f>
        <v>37</v>
      </c>
      <c r="B43" s="0" t="n">
        <f aca="false">MAX(0,B42*($G$6-($G$6-1)/$G$7*B42-$G$9/$G$7*C42))</f>
        <v>0.291827780855672</v>
      </c>
      <c r="C43" s="0" t="n">
        <f aca="false">C42*$G$8/$G$7*B42</f>
        <v>0.915259400830532</v>
      </c>
    </row>
    <row r="44" customFormat="false" ht="12.75" hidden="false" customHeight="false" outlineLevel="0" collapsed="false">
      <c r="A44" s="0" t="n">
        <f aca="false">A43+1</f>
        <v>38</v>
      </c>
      <c r="B44" s="0" t="n">
        <f aca="false">MAX(0,B43*($G$6-($G$6-1)/$G$7*B43-$G$9/$G$7*C43))</f>
        <v>0.458724748074711</v>
      </c>
      <c r="C44" s="0" t="n">
        <f aca="false">C43*$G$8/$G$7*B43</f>
        <v>0.587615863673666</v>
      </c>
    </row>
    <row r="45" customFormat="false" ht="12.75" hidden="false" customHeight="false" outlineLevel="0" collapsed="false">
      <c r="A45" s="0" t="n">
        <f aca="false">A44+1</f>
        <v>39</v>
      </c>
      <c r="B45" s="0" t="n">
        <f aca="false">MAX(0,B44*($G$6-($G$6-1)/$G$7*B44-$G$9/$G$7*C44))</f>
        <v>0.710593151561163</v>
      </c>
      <c r="C45" s="0" t="n">
        <f aca="false">C44*$G$8/$G$7*B44</f>
        <v>0.593018665862493</v>
      </c>
    </row>
    <row r="46" customFormat="false" ht="12.75" hidden="false" customHeight="false" outlineLevel="0" collapsed="false">
      <c r="A46" s="0" t="n">
        <f aca="false">A45+1</f>
        <v>40</v>
      </c>
      <c r="B46" s="0" t="n">
        <f aca="false">MAX(0,B45*($G$6-($G$6-1)/$G$7*B45-$G$9/$G$7*C45))</f>
        <v>0.721064250333966</v>
      </c>
      <c r="C46" s="0" t="n">
        <f aca="false">C45*$G$8/$G$7*B45</f>
        <v>0.927069005961615</v>
      </c>
    </row>
    <row r="47" customFormat="false" ht="12.75" hidden="false" customHeight="false" outlineLevel="0" collapsed="false">
      <c r="A47" s="0" t="n">
        <f aca="false">A46+1</f>
        <v>41</v>
      </c>
      <c r="B47" s="0" t="n">
        <f aca="false">MAX(0,B46*($G$6-($G$6-1)/$G$7*B46-$G$9/$G$7*C46))</f>
        <v>0.474962186713391</v>
      </c>
      <c r="C47" s="0" t="n">
        <f aca="false">C46*$G$8/$G$7*B46</f>
        <v>1.47064789914145</v>
      </c>
    </row>
    <row r="48" customFormat="false" ht="12.75" hidden="false" customHeight="false" outlineLevel="0" collapsed="false">
      <c r="A48" s="0" t="n">
        <f aca="false">A47+1</f>
        <v>42</v>
      </c>
      <c r="B48" s="0" t="n">
        <f aca="false">MAX(0,B47*($G$6-($G$6-1)/$G$7*B47-$G$9/$G$7*C47))</f>
        <v>0.300143571253947</v>
      </c>
      <c r="C48" s="0" t="n">
        <f aca="false">C47*$G$8/$G$7*B47</f>
        <v>1.53670471253569</v>
      </c>
    </row>
    <row r="49" customFormat="false" ht="12.75" hidden="false" customHeight="false" outlineLevel="0" collapsed="false">
      <c r="A49" s="0" t="n">
        <f aca="false">A48+1</f>
        <v>43</v>
      </c>
      <c r="B49" s="0" t="n">
        <f aca="false">MAX(0,B48*($G$6-($G$6-1)/$G$7*B48-$G$9/$G$7*C48))</f>
        <v>0.280032087437351</v>
      </c>
      <c r="C49" s="0" t="n">
        <f aca="false">C48*$G$8/$G$7*B48</f>
        <v>1.01471048884311</v>
      </c>
    </row>
    <row r="50" customFormat="false" ht="12.75" hidden="false" customHeight="false" outlineLevel="0" collapsed="false">
      <c r="A50" s="0" t="n">
        <f aca="false">A49+1</f>
        <v>44</v>
      </c>
      <c r="B50" s="0" t="n">
        <f aca="false">MAX(0,B49*($G$6-($G$6-1)/$G$7*B49-$G$9/$G$7*C49))</f>
        <v>0.419270237731985</v>
      </c>
      <c r="C50" s="0" t="n">
        <f aca="false">C49*$G$8/$G$7*B49</f>
        <v>0.625133291937684</v>
      </c>
    </row>
    <row r="51" customFormat="false" ht="12.75" hidden="false" customHeight="false" outlineLevel="0" collapsed="false">
      <c r="A51" s="0" t="n">
        <f aca="false">A50+1</f>
        <v>45</v>
      </c>
      <c r="B51" s="0" t="n">
        <f aca="false">MAX(0,B50*($G$6-($G$6-1)/$G$7*B50-$G$9/$G$7*C50))</f>
        <v>0.668484135323809</v>
      </c>
      <c r="C51" s="0" t="n">
        <f aca="false">C50*$G$8/$G$7*B50</f>
        <v>0.576619524634761</v>
      </c>
    </row>
    <row r="52" customFormat="false" ht="12.75" hidden="false" customHeight="false" outlineLevel="0" collapsed="false">
      <c r="A52" s="0" t="n">
        <f aca="false">A51+1</f>
        <v>46</v>
      </c>
      <c r="B52" s="0" t="n">
        <f aca="false">MAX(0,B51*($G$6-($G$6-1)/$G$7*B51-$G$9/$G$7*C51))</f>
        <v>0.748410632890311</v>
      </c>
      <c r="C52" s="0" t="n">
        <f aca="false">C51*$G$8/$G$7*B51</f>
        <v>0.848014209539846</v>
      </c>
    </row>
    <row r="53" customFormat="false" ht="12.75" hidden="false" customHeight="false" outlineLevel="0" collapsed="false">
      <c r="A53" s="0" t="n">
        <f aca="false">A52+1</f>
        <v>47</v>
      </c>
      <c r="B53" s="0" t="n">
        <f aca="false">MAX(0,B52*($G$6-($G$6-1)/$G$7*B52-$G$9/$G$7*C52))</f>
        <v>0.509161312309392</v>
      </c>
      <c r="C53" s="0" t="n">
        <f aca="false">C52*$G$8/$G$7*B52</f>
        <v>1.39625827277573</v>
      </c>
    </row>
    <row r="54" customFormat="false" ht="12.75" hidden="false" customHeight="false" outlineLevel="0" collapsed="false">
      <c r="A54" s="0" t="n">
        <f aca="false">A53+1</f>
        <v>48</v>
      </c>
      <c r="B54" s="0" t="n">
        <f aca="false">MAX(0,B53*($G$6-($G$6-1)/$G$7*B53-$G$9/$G$7*C53))</f>
        <v>0.323064365569276</v>
      </c>
      <c r="C54" s="0" t="n">
        <f aca="false">C53*$G$8/$G$7*B53</f>
        <v>1.56402552787653</v>
      </c>
    </row>
    <row r="55" customFormat="false" ht="12.75" hidden="false" customHeight="false" outlineLevel="0" collapsed="false">
      <c r="A55" s="0" t="n">
        <f aca="false">A54+1</f>
        <v>49</v>
      </c>
      <c r="B55" s="0" t="n">
        <f aca="false">MAX(0,B54*($G$6-($G$6-1)/$G$7*B54-$G$9/$G$7*C54))</f>
        <v>0.277040391335746</v>
      </c>
      <c r="C55" s="0" t="n">
        <f aca="false">C54*$G$8/$G$7*B54</f>
        <v>1.11161801277468</v>
      </c>
    </row>
    <row r="56" customFormat="false" ht="12.75" hidden="false" customHeight="false" outlineLevel="0" collapsed="false">
      <c r="A56" s="0" t="n">
        <f aca="false">A55+1</f>
        <v>50</v>
      </c>
      <c r="B56" s="0" t="n">
        <f aca="false">MAX(0,B55*($G$6-($G$6-1)/$G$7*B55-$G$9/$G$7*C55))</f>
        <v>0.389684229159777</v>
      </c>
      <c r="C56" s="0" t="n">
        <f aca="false">C55*$G$8/$G$7*B55</f>
        <v>0.677518796404918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7 G9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6 G8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17.56"/>
  </cols>
  <sheetData>
    <row r="1" customFormat="false" ht="23.25" hidden="false" customHeight="true" outlineLevel="0" collapsed="false">
      <c r="A1" s="1" t="s">
        <v>0</v>
      </c>
    </row>
    <row r="2" customFormat="false" ht="20.1" hidden="false" customHeight="true" outlineLevel="0" collapsed="false">
      <c r="B2" s="1" t="s">
        <v>13</v>
      </c>
    </row>
    <row r="3" customFormat="false" ht="20.1" hidden="false" customHeight="true" outlineLevel="0" collapsed="false">
      <c r="B3" s="1" t="s">
        <v>14</v>
      </c>
    </row>
    <row r="5" customFormat="false" ht="12.75" hidden="false" customHeight="false" outlineLevel="0" collapsed="false">
      <c r="A5" s="2" t="s">
        <v>3</v>
      </c>
      <c r="B5" s="2" t="s">
        <v>15</v>
      </c>
      <c r="C5" s="2" t="s">
        <v>5</v>
      </c>
    </row>
    <row r="6" customFormat="false" ht="12.75" hidden="false" customHeight="false" outlineLevel="0" collapsed="false">
      <c r="A6" s="0" t="n">
        <v>0</v>
      </c>
      <c r="B6" s="3" t="n">
        <v>1</v>
      </c>
      <c r="C6" s="3" t="n">
        <v>0.05</v>
      </c>
      <c r="E6" s="4" t="s">
        <v>6</v>
      </c>
      <c r="F6" s="5" t="s">
        <v>9</v>
      </c>
      <c r="G6" s="6" t="n">
        <v>1.1</v>
      </c>
    </row>
    <row r="7" customFormat="false" ht="12.75" hidden="false" customHeight="false" outlineLevel="0" collapsed="false">
      <c r="A7" s="0" t="n">
        <f aca="false">A6+1</f>
        <v>1</v>
      </c>
      <c r="B7" s="0" t="n">
        <f aca="false">$G$6*B6*EXP(-$G$7*C6)</f>
        <v>1.03335436909482</v>
      </c>
      <c r="C7" s="0" t="n">
        <f aca="false">$G$8*B6*(1-EXP(-$G$7*C6))</f>
        <v>0.0605869371865242</v>
      </c>
      <c r="F7" s="7" t="s">
        <v>16</v>
      </c>
      <c r="G7" s="6" t="n">
        <v>1.25</v>
      </c>
    </row>
    <row r="8" customFormat="false" ht="12.75" hidden="false" customHeight="false" outlineLevel="0" collapsed="false">
      <c r="A8" s="0" t="n">
        <f aca="false">A7+1</f>
        <v>2</v>
      </c>
      <c r="B8" s="0" t="n">
        <f aca="false">$G$6*B7*EXP(-$G$7*C7)</f>
        <v>1.05378314916926</v>
      </c>
      <c r="C8" s="0" t="n">
        <f aca="false">$G$8*B7*(1-EXP(-$G$7*C7))</f>
        <v>0.0753696880318596</v>
      </c>
      <c r="F8" s="8" t="s">
        <v>17</v>
      </c>
      <c r="G8" s="6" t="n">
        <v>1</v>
      </c>
    </row>
    <row r="9" customFormat="false" ht="12.75" hidden="false" customHeight="false" outlineLevel="0" collapsed="false">
      <c r="A9" s="0" t="n">
        <f aca="false">A8+1</f>
        <v>3</v>
      </c>
      <c r="B9" s="0" t="n">
        <f aca="false">$G$6*B8*EXP(-$G$7*C8)</f>
        <v>1.05494091211962</v>
      </c>
      <c r="C9" s="0" t="n">
        <f aca="false">$G$8*B8*(1-EXP(-$G$7*C8))</f>
        <v>0.0947459563332454</v>
      </c>
    </row>
    <row r="10" customFormat="false" ht="12.75" hidden="false" customHeight="false" outlineLevel="0" collapsed="false">
      <c r="A10" s="0" t="n">
        <f aca="false">A9+1</f>
        <v>4</v>
      </c>
      <c r="B10" s="0" t="n">
        <f aca="false">$G$6*B9*EXP(-$G$7*C9)</f>
        <v>1.03082813347404</v>
      </c>
      <c r="C10" s="0" t="n">
        <f aca="false">$G$8*B9*(1-EXP(-$G$7*C9))</f>
        <v>0.117824427143216</v>
      </c>
      <c r="I10" s="9"/>
    </row>
    <row r="11" customFormat="false" ht="12.75" hidden="false" customHeight="false" outlineLevel="0" collapsed="false">
      <c r="A11" s="0" t="n">
        <f aca="false">A10+1</f>
        <v>5</v>
      </c>
      <c r="B11" s="0" t="n">
        <f aca="false">$G$6*B10*EXP(-$G$7*C10)</f>
        <v>0.978623915593213</v>
      </c>
      <c r="C11" s="0" t="n">
        <f aca="false">$G$8*B10*(1-EXP(-$G$7*C10))</f>
        <v>0.141170028389302</v>
      </c>
      <c r="E11" s="4" t="s">
        <v>11</v>
      </c>
      <c r="F11" s="0" t="n">
        <v>0</v>
      </c>
      <c r="G11" s="10" t="n">
        <v>0</v>
      </c>
      <c r="H11" s="0" t="s">
        <v>12</v>
      </c>
      <c r="I11" s="9"/>
    </row>
    <row r="12" customFormat="false" ht="12.75" hidden="false" customHeight="false" outlineLevel="0" collapsed="false">
      <c r="A12" s="0" t="n">
        <f aca="false">A11+1</f>
        <v>6</v>
      </c>
      <c r="B12" s="0" t="n">
        <f aca="false">$G$6*B11*EXP(-$G$7*C11)</f>
        <v>0.902343313652417</v>
      </c>
      <c r="C12" s="0" t="n">
        <f aca="false">$G$8*B11*(1-EXP(-$G$7*C11))</f>
        <v>0.158311812272834</v>
      </c>
      <c r="F12" s="0" t="n">
        <f aca="false">G6*G12/(G8*(G6-1))</f>
        <v>0.838729582278059</v>
      </c>
      <c r="G12" s="0" t="n">
        <f aca="false">LN(G6)/G7</f>
        <v>0.07624814384346</v>
      </c>
      <c r="H12" s="0" t="str">
        <f aca="false">IF(G6&gt;3,"repulsivní","nestabilní")</f>
        <v>nestabilní</v>
      </c>
      <c r="I12" s="9"/>
    </row>
    <row r="13" customFormat="false" ht="12.75" hidden="false" customHeight="false" outlineLevel="0" collapsed="false">
      <c r="A13" s="0" t="n">
        <f aca="false">A12+1</f>
        <v>7</v>
      </c>
      <c r="B13" s="0" t="n">
        <f aca="false">$G$6*B12*EXP(-$G$7*C12)</f>
        <v>0.814370543782386</v>
      </c>
      <c r="C13" s="0" t="n">
        <f aca="false">$G$8*B12*(1-EXP(-$G$7*C12))</f>
        <v>0.16200645566843</v>
      </c>
      <c r="F13" s="9"/>
      <c r="G13" s="9"/>
      <c r="H13" s="9"/>
      <c r="I13" s="9"/>
    </row>
    <row r="14" customFormat="false" ht="12.75" hidden="false" customHeight="false" outlineLevel="0" collapsed="false">
      <c r="A14" s="0" t="n">
        <f aca="false">A13+1</f>
        <v>8</v>
      </c>
      <c r="B14" s="0" t="n">
        <f aca="false">$G$6*B13*EXP(-$G$7*C13)</f>
        <v>0.731588052790273</v>
      </c>
      <c r="C14" s="0" t="n">
        <f aca="false">$G$8*B13*(1-EXP(-$G$7*C13))</f>
        <v>0.149290495791229</v>
      </c>
      <c r="F14" s="9"/>
      <c r="G14" s="9"/>
      <c r="H14" s="9"/>
      <c r="I14" s="9"/>
    </row>
    <row r="15" customFormat="false" ht="12.75" hidden="false" customHeight="false" outlineLevel="0" collapsed="false">
      <c r="A15" s="0" t="n">
        <f aca="false">A14+1</f>
        <v>9</v>
      </c>
      <c r="B15" s="0" t="n">
        <f aca="false">$G$6*B14*EXP(-$G$7*C14)</f>
        <v>0.667750530334066</v>
      </c>
      <c r="C15" s="0" t="n">
        <f aca="false">$G$8*B14*(1-EXP(-$G$7*C14))</f>
        <v>0.12454211612294</v>
      </c>
      <c r="I15" s="9"/>
    </row>
    <row r="16" customFormat="false" ht="12.75" hidden="false" customHeight="false" outlineLevel="0" collapsed="false">
      <c r="A16" s="0" t="n">
        <f aca="false">A15+1</f>
        <v>10</v>
      </c>
      <c r="B16" s="0" t="n">
        <f aca="false">$G$6*B15*EXP(-$G$7*C15)</f>
        <v>0.628632723559737</v>
      </c>
      <c r="C16" s="0" t="n">
        <f aca="false">$G$8*B15*(1-EXP(-$G$7*C15))</f>
        <v>0.0962662361888504</v>
      </c>
      <c r="I16" s="9"/>
    </row>
    <row r="17" customFormat="false" ht="12.75" hidden="false" customHeight="false" outlineLevel="0" collapsed="false">
      <c r="A17" s="0" t="n">
        <f aca="false">A16+1</f>
        <v>11</v>
      </c>
      <c r="B17" s="0" t="n">
        <f aca="false">$G$6*B16*EXP(-$G$7*C16)</f>
        <v>0.613097860683574</v>
      </c>
      <c r="C17" s="0" t="n">
        <f aca="false">$G$8*B16*(1-EXP(-$G$7*C16))</f>
        <v>0.071271032029216</v>
      </c>
    </row>
    <row r="18" customFormat="false" ht="12.75" hidden="false" customHeight="false" outlineLevel="0" collapsed="false">
      <c r="A18" s="0" t="n">
        <f aca="false">A17+1</f>
        <v>12</v>
      </c>
      <c r="B18" s="0" t="n">
        <f aca="false">$G$6*B17*EXP(-$G$7*C17)</f>
        <v>0.616924071273063</v>
      </c>
      <c r="C18" s="0" t="n">
        <f aca="false">$G$8*B17*(1-EXP(-$G$7*C17))</f>
        <v>0.0522577958898797</v>
      </c>
    </row>
    <row r="19" customFormat="false" ht="12.75" hidden="false" customHeight="false" outlineLevel="0" collapsed="false">
      <c r="A19" s="0" t="n">
        <f aca="false">A18+1</f>
        <v>13</v>
      </c>
      <c r="B19" s="0" t="n">
        <f aca="false">$G$6*B18*EXP(-$G$7*C18)</f>
        <v>0.635704536490003</v>
      </c>
      <c r="C19" s="0" t="n">
        <f aca="false">$G$8*B18*(1-EXP(-$G$7*C18))</f>
        <v>0.0390108562821517</v>
      </c>
    </row>
    <row r="20" customFormat="false" ht="12.75" hidden="false" customHeight="false" outlineLevel="0" collapsed="false">
      <c r="A20" s="0" t="n">
        <f aca="false">A19+1</f>
        <v>14</v>
      </c>
      <c r="B20" s="0" t="n">
        <f aca="false">$G$6*B19*EXP(-$G$7*C19)</f>
        <v>0.665993892168781</v>
      </c>
      <c r="C20" s="0" t="n">
        <f aca="false">$G$8*B19*(1-EXP(-$G$7*C19))</f>
        <v>0.0302555436092928</v>
      </c>
    </row>
    <row r="21" customFormat="false" ht="12.75" hidden="false" customHeight="false" outlineLevel="0" collapsed="false">
      <c r="A21" s="0" t="n">
        <f aca="false">A20+1</f>
        <v>15</v>
      </c>
      <c r="B21" s="0" t="n">
        <f aca="false">$G$6*B20*EXP(-$G$7*C20)</f>
        <v>0.705404396116827</v>
      </c>
      <c r="C21" s="0" t="n">
        <f aca="false">$G$8*B20*(1-EXP(-$G$7*C20))</f>
        <v>0.0247171684262114</v>
      </c>
    </row>
    <row r="22" customFormat="false" ht="12.75" hidden="false" customHeight="false" outlineLevel="0" collapsed="false">
      <c r="A22" s="0" t="n">
        <f aca="false">A21+1</f>
        <v>16</v>
      </c>
      <c r="B22" s="0" t="n">
        <f aca="false">$G$6*B21*EXP(-$G$7*C21)</f>
        <v>0.752337456880199</v>
      </c>
      <c r="C22" s="0" t="n">
        <f aca="false">$G$8*B21*(1-EXP(-$G$7*C21))</f>
        <v>0.0214612534984646</v>
      </c>
    </row>
    <row r="23" customFormat="false" ht="12.75" hidden="false" customHeight="false" outlineLevel="0" collapsed="false">
      <c r="A23" s="0" t="n">
        <f aca="false">A22+1</f>
        <v>17</v>
      </c>
      <c r="B23" s="0" t="n">
        <f aca="false">$G$6*B22*EXP(-$G$7*C22)</f>
        <v>0.805665450143734</v>
      </c>
      <c r="C23" s="0" t="n">
        <f aca="false">$G$8*B22*(1-EXP(-$G$7*C22))</f>
        <v>0.0199143203858952</v>
      </c>
    </row>
    <row r="24" customFormat="false" ht="12.75" hidden="false" customHeight="false" outlineLevel="0" collapsed="false">
      <c r="A24" s="0" t="n">
        <f aca="false">A23+1</f>
        <v>18</v>
      </c>
      <c r="B24" s="0" t="n">
        <f aca="false">$G$6*B23*EXP(-$G$7*C23)</f>
        <v>0.864443425750726</v>
      </c>
      <c r="C24" s="0" t="n">
        <f aca="false">$G$8*B23*(1-EXP(-$G$7*C23))</f>
        <v>0.0198077903703467</v>
      </c>
    </row>
    <row r="25" customFormat="false" ht="12.75" hidden="false" customHeight="false" outlineLevel="0" collapsed="false">
      <c r="A25" s="0" t="n">
        <f aca="false">A24+1</f>
        <v>19</v>
      </c>
      <c r="B25" s="0" t="n">
        <f aca="false">$G$6*B24*EXP(-$G$7*C24)</f>
        <v>0.927633113924195</v>
      </c>
      <c r="C25" s="0" t="n">
        <f aca="false">$G$8*B24*(1-EXP(-$G$7*C24))</f>
        <v>0.0211405949105488</v>
      </c>
    </row>
    <row r="26" customFormat="false" ht="12.75" hidden="false" customHeight="false" outlineLevel="0" collapsed="false">
      <c r="A26" s="0" t="n">
        <f aca="false">A25+1</f>
        <v>20</v>
      </c>
      <c r="B26" s="0" t="n">
        <f aca="false">$G$6*B25*EXP(-$G$7*C25)</f>
        <v>0.993784854839303</v>
      </c>
      <c r="C26" s="0" t="n">
        <f aca="false">$G$8*B25*(1-EXP(-$G$7*C25))</f>
        <v>0.0241923367975557</v>
      </c>
    </row>
    <row r="27" customFormat="false" ht="12.75" hidden="false" customHeight="false" outlineLevel="0" collapsed="false">
      <c r="A27" s="0" t="n">
        <f aca="false">A26+1</f>
        <v>21</v>
      </c>
      <c r="B27" s="0" t="n">
        <f aca="false">$G$6*B26*EXP(-$G$7*C26)</f>
        <v>1.06060045978074</v>
      </c>
      <c r="C27" s="0" t="n">
        <f aca="false">$G$8*B26*(1-EXP(-$G$7*C26))</f>
        <v>0.0296026186749912</v>
      </c>
    </row>
    <row r="28" customFormat="false" ht="12.75" hidden="false" customHeight="false" outlineLevel="0" collapsed="false">
      <c r="A28" s="0" t="n">
        <f aca="false">A27+1</f>
        <v>22</v>
      </c>
      <c r="B28" s="0" t="n">
        <f aca="false">$G$6*B27*EXP(-$G$7*C27)</f>
        <v>1.1242792072957</v>
      </c>
      <c r="C28" s="0" t="n">
        <f aca="false">$G$8*B27*(1-EXP(-$G$7*C27))</f>
        <v>0.0385284531482867</v>
      </c>
    </row>
    <row r="29" customFormat="false" ht="12.75" hidden="false" customHeight="false" outlineLevel="0" collapsed="false">
      <c r="A29" s="0" t="n">
        <f aca="false">A28+1</f>
        <v>23</v>
      </c>
      <c r="B29" s="0" t="n">
        <f aca="false">$G$6*B28*EXP(-$G$7*C28)</f>
        <v>1.17855809637472</v>
      </c>
      <c r="C29" s="0" t="n">
        <f aca="false">$G$8*B28*(1-EXP(-$G$7*C28))</f>
        <v>0.0528627560459599</v>
      </c>
    </row>
    <row r="30" customFormat="false" ht="12.75" hidden="false" customHeight="false" outlineLevel="0" collapsed="false">
      <c r="A30" s="0" t="n">
        <f aca="false">A29+1</f>
        <v>24</v>
      </c>
      <c r="B30" s="0" t="n">
        <f aca="false">$G$6*B29*EXP(-$G$7*C29)</f>
        <v>1.2135178721018</v>
      </c>
      <c r="C30" s="0" t="n">
        <f aca="false">$G$8*B29*(1-EXP(-$G$7*C29))</f>
        <v>0.0753600308276221</v>
      </c>
    </row>
    <row r="31" customFormat="false" ht="12.75" hidden="false" customHeight="false" outlineLevel="0" collapsed="false">
      <c r="A31" s="0" t="n">
        <f aca="false">A30+1</f>
        <v>25</v>
      </c>
      <c r="B31" s="0" t="n">
        <f aca="false">$G$6*B30*EXP(-$G$7*C30)</f>
        <v>1.21486579642804</v>
      </c>
      <c r="C31" s="0" t="n">
        <f aca="false">$G$8*B30*(1-EXP(-$G$7*C30))</f>
        <v>0.109094420803587</v>
      </c>
    </row>
    <row r="32" customFormat="false" ht="12.75" hidden="false" customHeight="false" outlineLevel="0" collapsed="false">
      <c r="A32" s="0" t="n">
        <f aca="false">A31+1</f>
        <v>26</v>
      </c>
      <c r="B32" s="0" t="n">
        <f aca="false">$G$6*B31*EXP(-$G$7*C31)</f>
        <v>1.16599612999249</v>
      </c>
      <c r="C32" s="0" t="n">
        <f aca="false">$G$8*B31*(1-EXP(-$G$7*C31))</f>
        <v>0.154869314616685</v>
      </c>
    </row>
    <row r="33" customFormat="false" ht="12.75" hidden="false" customHeight="false" outlineLevel="0" collapsed="false">
      <c r="A33" s="0" t="n">
        <f aca="false">A32+1</f>
        <v>27</v>
      </c>
      <c r="B33" s="0" t="n">
        <f aca="false">$G$6*B32*EXP(-$G$7*C32)</f>
        <v>1.05685689032689</v>
      </c>
      <c r="C33" s="0" t="n">
        <f aca="false">$G$8*B32*(1-EXP(-$G$7*C32))</f>
        <v>0.205217138786229</v>
      </c>
    </row>
    <row r="34" customFormat="false" ht="12.75" hidden="false" customHeight="false" outlineLevel="0" collapsed="false">
      <c r="A34" s="0" t="n">
        <f aca="false">A33+1</f>
        <v>28</v>
      </c>
      <c r="B34" s="0" t="n">
        <f aca="false">$G$6*B33*EXP(-$G$7*C33)</f>
        <v>0.899503856455716</v>
      </c>
      <c r="C34" s="0" t="n">
        <f aca="false">$G$8*B33*(1-EXP(-$G$7*C33))</f>
        <v>0.239126111730781</v>
      </c>
    </row>
    <row r="35" customFormat="false" ht="12.75" hidden="false" customHeight="false" outlineLevel="0" collapsed="false">
      <c r="A35" s="0" t="n">
        <f aca="false">A34+1</f>
        <v>29</v>
      </c>
      <c r="B35" s="0" t="n">
        <f aca="false">$G$6*B34*EXP(-$G$7*C34)</f>
        <v>0.733806874955763</v>
      </c>
      <c r="C35" s="0" t="n">
        <f aca="false">$G$8*B34*(1-EXP(-$G$7*C34))</f>
        <v>0.232406697405023</v>
      </c>
    </row>
    <row r="36" customFormat="false" ht="12.75" hidden="false" customHeight="false" outlineLevel="0" collapsed="false">
      <c r="A36" s="0" t="n">
        <f aca="false">A35+1</f>
        <v>30</v>
      </c>
      <c r="B36" s="0" t="n">
        <f aca="false">$G$6*B35*EXP(-$G$7*C35)</f>
        <v>0.603682072248008</v>
      </c>
      <c r="C36" s="0" t="n">
        <f aca="false">$G$8*B35*(1-EXP(-$G$7*C35))</f>
        <v>0.185004991093937</v>
      </c>
    </row>
    <row r="37" customFormat="false" ht="12.75" hidden="false" customHeight="false" outlineLevel="0" collapsed="false">
      <c r="A37" s="0" t="n">
        <f aca="false">A36+1</f>
        <v>31</v>
      </c>
      <c r="B37" s="0" t="n">
        <f aca="false">$G$6*B36*EXP(-$G$7*C36)</f>
        <v>0.526947872422538</v>
      </c>
      <c r="C37" s="0" t="n">
        <f aca="false">$G$8*B36*(1-EXP(-$G$7*C36))</f>
        <v>0.124638551863883</v>
      </c>
    </row>
    <row r="38" customFormat="false" ht="12.75" hidden="false" customHeight="false" outlineLevel="0" collapsed="false">
      <c r="A38" s="0" t="n">
        <f aca="false">A37+1</f>
        <v>32</v>
      </c>
      <c r="B38" s="0" t="n">
        <f aca="false">$G$6*B37*EXP(-$G$7*C37)</f>
        <v>0.496018696124691</v>
      </c>
      <c r="C38" s="0" t="n">
        <f aca="false">$G$8*B37*(1-EXP(-$G$7*C37))</f>
        <v>0.0760217850364552</v>
      </c>
    </row>
    <row r="39" customFormat="false" ht="12.75" hidden="false" customHeight="false" outlineLevel="0" collapsed="false">
      <c r="A39" s="0" t="n">
        <f aca="false">A38+1</f>
        <v>33</v>
      </c>
      <c r="B39" s="0" t="n">
        <f aca="false">$G$6*B38*EXP(-$G$7*C38)</f>
        <v>0.496159063732541</v>
      </c>
      <c r="C39" s="0" t="n">
        <f aca="false">$G$8*B38*(1-EXP(-$G$7*C38))</f>
        <v>0.0449650018223813</v>
      </c>
    </row>
    <row r="40" customFormat="false" ht="12.75" hidden="false" customHeight="false" outlineLevel="0" collapsed="false">
      <c r="A40" s="0" t="n">
        <f aca="false">A39+1</f>
        <v>34</v>
      </c>
      <c r="B40" s="0" t="n">
        <f aca="false">$G$6*B39*EXP(-$G$7*C39)</f>
        <v>0.515945167783365</v>
      </c>
      <c r="C40" s="0" t="n">
        <f aca="false">$G$8*B39*(1-EXP(-$G$7*C39))</f>
        <v>0.0271180021112998</v>
      </c>
    </row>
    <row r="41" customFormat="false" ht="12.75" hidden="false" customHeight="false" outlineLevel="0" collapsed="false">
      <c r="A41" s="0" t="n">
        <f aca="false">A40+1</f>
        <v>35</v>
      </c>
      <c r="B41" s="0" t="n">
        <f aca="false">$G$6*B40*EXP(-$G$7*C40)</f>
        <v>0.548623916470108</v>
      </c>
      <c r="C41" s="0" t="n">
        <f aca="false">$G$8*B40*(1-EXP(-$G$7*C40))</f>
        <v>0.0171961528105398</v>
      </c>
    </row>
    <row r="42" customFormat="false" ht="12.75" hidden="false" customHeight="false" outlineLevel="0" collapsed="false">
      <c r="A42" s="0" t="n">
        <f aca="false">A41+1</f>
        <v>36</v>
      </c>
      <c r="B42" s="0" t="n">
        <f aca="false">$G$6*B41*EXP(-$G$7*C41)</f>
        <v>0.590652679437376</v>
      </c>
      <c r="C42" s="0" t="n">
        <f aca="false">$G$8*B41*(1-EXP(-$G$7*C41))</f>
        <v>0.011666935163402</v>
      </c>
    </row>
    <row r="43" customFormat="false" ht="12.75" hidden="false" customHeight="false" outlineLevel="0" collapsed="false">
      <c r="A43" s="0" t="n">
        <f aca="false">A42+1</f>
        <v>37</v>
      </c>
      <c r="B43" s="0" t="n">
        <f aca="false">$G$6*B42*EXP(-$G$7*C42)</f>
        <v>0.640311433382811</v>
      </c>
      <c r="C43" s="0" t="n">
        <f aca="false">$G$8*B42*(1-EXP(-$G$7*C42))</f>
        <v>0.0085513763620934</v>
      </c>
    </row>
    <row r="44" customFormat="false" ht="12.75" hidden="false" customHeight="false" outlineLevel="0" collapsed="false">
      <c r="A44" s="0" t="n">
        <f aca="false">A43+1</f>
        <v>38</v>
      </c>
      <c r="B44" s="0" t="n">
        <f aca="false">$G$6*B43*EXP(-$G$7*C43)</f>
        <v>0.696853799544587</v>
      </c>
      <c r="C44" s="0" t="n">
        <f aca="false">$G$8*B43*(1-EXP(-$G$7*C43))</f>
        <v>0.00680797925136804</v>
      </c>
    </row>
    <row r="45" customFormat="false" ht="12.75" hidden="false" customHeight="false" outlineLevel="0" collapsed="false">
      <c r="A45" s="0" t="n">
        <f aca="false">A44+1</f>
        <v>39</v>
      </c>
      <c r="B45" s="0" t="n">
        <f aca="false">$G$6*B44*EXP(-$G$7*C44)</f>
        <v>0.760043628647366</v>
      </c>
      <c r="C45" s="0" t="n">
        <f aca="false">$G$8*B44*(1-EXP(-$G$7*C44))</f>
        <v>0.00590504622880014</v>
      </c>
    </row>
    <row r="46" customFormat="false" ht="12.75" hidden="false" customHeight="false" outlineLevel="0" collapsed="false">
      <c r="A46" s="0" t="n">
        <f aca="false">A45+1</f>
        <v>40</v>
      </c>
      <c r="B46" s="0" t="n">
        <f aca="false">$G$6*B45*EXP(-$G$7*C45)</f>
        <v>0.829899583524405</v>
      </c>
      <c r="C46" s="0" t="n">
        <f aca="false">$G$8*B45*(1-EXP(-$G$7*C45))</f>
        <v>0.00558946180699771</v>
      </c>
    </row>
    <row r="47" customFormat="false" ht="12.75" hidden="false" customHeight="false" outlineLevel="0" collapsed="false">
      <c r="A47" s="0" t="n">
        <f aca="false">A46+1</f>
        <v>41</v>
      </c>
      <c r="B47" s="0" t="n">
        <f aca="false">$G$6*B46*EXP(-$G$7*C46)</f>
        <v>0.906533570235338</v>
      </c>
      <c r="C47" s="0" t="n">
        <f aca="false">$G$8*B46*(1-EXP(-$G$7*C46))</f>
        <v>0.00577815603773461</v>
      </c>
    </row>
    <row r="48" customFormat="false" ht="12.75" hidden="false" customHeight="false" outlineLevel="0" collapsed="false">
      <c r="A48" s="0" t="n">
        <f aca="false">A47+1</f>
        <v>42</v>
      </c>
      <c r="B48" s="0" t="n">
        <f aca="false">$G$6*B47*EXP(-$G$7*C47)</f>
        <v>0.990010497956347</v>
      </c>
      <c r="C48" s="0" t="n">
        <f aca="false">$G$8*B47*(1-EXP(-$G$7*C47))</f>
        <v>0.00652402663865904</v>
      </c>
    </row>
    <row r="49" customFormat="false" ht="12.75" hidden="false" customHeight="false" outlineLevel="0" collapsed="false">
      <c r="A49" s="0" t="n">
        <f aca="false">A48+1</f>
        <v>43</v>
      </c>
      <c r="B49" s="0" t="n">
        <f aca="false">$G$6*B48*EXP(-$G$7*C48)</f>
        <v>1.08016673620247</v>
      </c>
      <c r="C49" s="0" t="n">
        <f aca="false">$G$8*B48*(1-EXP(-$G$7*C48))</f>
        <v>0.00804073777228605</v>
      </c>
    </row>
    <row r="50" customFormat="false" ht="12.75" hidden="false" customHeight="false" outlineLevel="0" collapsed="false">
      <c r="A50" s="0" t="n">
        <f aca="false">A49+1</f>
        <v>44</v>
      </c>
      <c r="B50" s="0" t="n">
        <f aca="false">$G$6*B49*EXP(-$G$7*C49)</f>
        <v>1.17630088598631</v>
      </c>
      <c r="C50" s="0" t="n">
        <f aca="false">$G$8*B49*(1-EXP(-$G$7*C49))</f>
        <v>0.0108022943967275</v>
      </c>
    </row>
    <row r="51" customFormat="false" ht="12.75" hidden="false" customHeight="false" outlineLevel="0" collapsed="false">
      <c r="A51" s="0" t="n">
        <f aca="false">A50+1</f>
        <v>45</v>
      </c>
      <c r="B51" s="0" t="n">
        <f aca="false">$G$6*B50*EXP(-$G$7*C50)</f>
        <v>1.27657662585967</v>
      </c>
      <c r="C51" s="0" t="n">
        <f aca="false">$G$8*B50*(1-EXP(-$G$7*C50))</f>
        <v>0.0157766806593395</v>
      </c>
    </row>
    <row r="52" customFormat="false" ht="12.75" hidden="false" customHeight="false" outlineLevel="0" collapsed="false">
      <c r="A52" s="0" t="n">
        <f aca="false">A51+1</f>
        <v>46</v>
      </c>
      <c r="B52" s="0" t="n">
        <f aca="false">$G$6*B51*EXP(-$G$7*C51)</f>
        <v>1.37681286908537</v>
      </c>
      <c r="C52" s="0" t="n">
        <f aca="false">$G$8*B51*(1-EXP(-$G$7*C51))</f>
        <v>0.0249285630547903</v>
      </c>
    </row>
    <row r="53" customFormat="false" ht="12.75" hidden="false" customHeight="false" outlineLevel="0" collapsed="false">
      <c r="A53" s="0" t="n">
        <f aca="false">A52+1</f>
        <v>47</v>
      </c>
      <c r="B53" s="0" t="n">
        <f aca="false">$G$6*B52*EXP(-$G$7*C52)</f>
        <v>1.46802915295449</v>
      </c>
      <c r="C53" s="0" t="n">
        <f aca="false">$G$8*B52*(1-EXP(-$G$7*C52))</f>
        <v>0.0422409118540195</v>
      </c>
    </row>
    <row r="54" customFormat="false" ht="12.75" hidden="false" customHeight="false" outlineLevel="0" collapsed="false">
      <c r="A54" s="0" t="n">
        <f aca="false">A53+1</f>
        <v>48</v>
      </c>
      <c r="B54" s="0" t="n">
        <f aca="false">$G$6*B53*EXP(-$G$7*C53)</f>
        <v>1.53177903661704</v>
      </c>
      <c r="C54" s="0" t="n">
        <f aca="false">$G$8*B53*(1-EXP(-$G$7*C53))</f>
        <v>0.0755027560299005</v>
      </c>
    </row>
    <row r="55" customFormat="false" ht="12.75" hidden="false" customHeight="false" outlineLevel="0" collapsed="false">
      <c r="A55" s="0" t="n">
        <f aca="false">A54+1</f>
        <v>49</v>
      </c>
      <c r="B55" s="0" t="n">
        <f aca="false">$G$6*B54*EXP(-$G$7*C54)</f>
        <v>1.53320691349871</v>
      </c>
      <c r="C55" s="0" t="n">
        <f aca="false">$G$8*B54*(1-EXP(-$G$7*C54))</f>
        <v>0.137954569800033</v>
      </c>
    </row>
    <row r="56" customFormat="false" ht="12.75" hidden="false" customHeight="false" outlineLevel="0" collapsed="false">
      <c r="A56" s="0" t="n">
        <f aca="false">A55+1</f>
        <v>50</v>
      </c>
      <c r="B56" s="0" t="n">
        <f aca="false">$G$6*B55*EXP(-$G$7*C55)</f>
        <v>1.41939188695314</v>
      </c>
      <c r="C56" s="0" t="n">
        <f aca="false">$G$8*B55*(1-EXP(-$G$7*C55))</f>
        <v>0.242850652632218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7:G8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6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6:28:36Z</dcterms:created>
  <dc:creator> </dc:creator>
  <dc:description/>
  <dc:language>en-US</dc:language>
  <cp:lastModifiedBy> </cp:lastModifiedBy>
  <cp:lastPrinted>2003-04-14T19:59:42Z</cp:lastPrinted>
  <dcterms:modified xsi:type="dcterms:W3CDTF">2003-04-23T20:18:35Z</dcterms:modified>
  <cp:revision>0</cp:revision>
  <dc:subject/>
  <dc:title/>
</cp:coreProperties>
</file>