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" sheetId="1" state="visible" r:id="rId2"/>
    <sheet name="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terakce dvou populací - model Lotkova-Volterrova typu</t>
  </si>
  <si>
    <t xml:space="preserve">N(t+1)=N(t)*exp(b1-a11*N(t)-a12*M(t))</t>
  </si>
  <si>
    <t xml:space="preserve">M(t+1)=M(t)*exp(b2-a21*N(t)-a22*M(t))</t>
  </si>
  <si>
    <t xml:space="preserve">t</t>
  </si>
  <si>
    <t xml:space="preserve">N(t)</t>
  </si>
  <si>
    <t xml:space="preserve">M(t)</t>
  </si>
  <si>
    <t xml:space="preserve">Parametry:</t>
  </si>
  <si>
    <r>
      <rPr>
        <i val="true"/>
        <sz val="10"/>
        <rFont val="Arial"/>
        <family val="0"/>
        <charset val="238"/>
      </rPr>
      <t xml:space="preserve">b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0"/>
        <charset val="238"/>
      </rPr>
      <t xml:space="preserve">=</t>
    </r>
  </si>
  <si>
    <t xml:space="preserve">Interakce:</t>
  </si>
  <si>
    <r>
      <rPr>
        <i val="true"/>
        <sz val="10"/>
        <rFont val="Arial"/>
        <family val="0"/>
        <charset val="238"/>
      </rPr>
      <t xml:space="preserve">b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a</t>
    </r>
    <r>
      <rPr>
        <i val="true"/>
        <vertAlign val="subscript"/>
        <sz val="10"/>
        <rFont val="Arial"/>
        <family val="2"/>
      </rPr>
      <t xml:space="preserve">11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a</t>
    </r>
    <r>
      <rPr>
        <i val="true"/>
        <vertAlign val="subscript"/>
        <sz val="10"/>
        <rFont val="Arial"/>
        <family val="2"/>
      </rPr>
      <t xml:space="preserve">12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a</t>
    </r>
    <r>
      <rPr>
        <i val="true"/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a</t>
    </r>
    <r>
      <rPr>
        <i val="true"/>
        <vertAlign val="subscript"/>
        <sz val="10"/>
        <rFont val="Arial"/>
        <family val="2"/>
      </rPr>
      <t xml:space="preserve">22</t>
    </r>
    <r>
      <rPr>
        <i val="true"/>
        <sz val="10"/>
        <rFont val="Arial"/>
        <family val="0"/>
        <charset val="238"/>
      </rPr>
      <t xml:space="preserve">=</t>
    </r>
  </si>
  <si>
    <t xml:space="preserve">Stacionární řeše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12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i val="true"/>
      <vertAlign val="subscript"/>
      <sz val="10"/>
      <name val="Arial"/>
      <family val="2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ovaný vývoj interagujících populac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el!$B$5</c:f>
              <c:strCache>
                <c:ptCount val="1"/>
                <c:pt idx="0">
                  <c:v>N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Model!$B$6:$B$56</c:f>
              <c:numCache>
                <c:formatCode>General</c:formatCode>
                <c:ptCount val="51"/>
                <c:pt idx="0">
                  <c:v>1.2791</c:v>
                </c:pt>
                <c:pt idx="1">
                  <c:v>1.27904883702327</c:v>
                </c:pt>
                <c:pt idx="2">
                  <c:v>1.27913661701983</c:v>
                </c:pt>
                <c:pt idx="3">
                  <c:v>1.27884632175083</c:v>
                </c:pt>
                <c:pt idx="4">
                  <c:v>1.27981711206245</c:v>
                </c:pt>
                <c:pt idx="5">
                  <c:v>1.27657088879375</c:v>
                </c:pt>
                <c:pt idx="6">
                  <c:v>1.28743332826494</c:v>
                </c:pt>
                <c:pt idx="7">
                  <c:v>1.25117158802807</c:v>
                </c:pt>
                <c:pt idx="8">
                  <c:v>1.37305857989727</c:v>
                </c:pt>
                <c:pt idx="9">
                  <c:v>0.977140429039936</c:v>
                </c:pt>
                <c:pt idx="10">
                  <c:v>2.24329535475461</c:v>
                </c:pt>
                <c:pt idx="11">
                  <c:v>0.01208900815185</c:v>
                </c:pt>
                <c:pt idx="12">
                  <c:v>0.0975346415577307</c:v>
                </c:pt>
                <c:pt idx="13">
                  <c:v>0.722467731468404</c:v>
                </c:pt>
                <c:pt idx="14">
                  <c:v>2.86457496133038</c:v>
                </c:pt>
                <c:pt idx="15">
                  <c:v>1.33000350141994</c:v>
                </c:pt>
                <c:pt idx="16">
                  <c:v>2.72553006732963</c:v>
                </c:pt>
                <c:pt idx="17">
                  <c:v>0.137314691924004</c:v>
                </c:pt>
                <c:pt idx="18">
                  <c:v>0.977086512572358</c:v>
                </c:pt>
                <c:pt idx="19">
                  <c:v>2.85158153922922</c:v>
                </c:pt>
                <c:pt idx="20">
                  <c:v>0.0671750723226976</c:v>
                </c:pt>
                <c:pt idx="21">
                  <c:v>0.512914092985911</c:v>
                </c:pt>
                <c:pt idx="22">
                  <c:v>2.50122092619483</c:v>
                </c:pt>
                <c:pt idx="23">
                  <c:v>1.27571440602084</c:v>
                </c:pt>
                <c:pt idx="24">
                  <c:v>0.481420064743318</c:v>
                </c:pt>
                <c:pt idx="25">
                  <c:v>2.39646587558972</c:v>
                </c:pt>
                <c:pt idx="26">
                  <c:v>0.464902684141402</c:v>
                </c:pt>
                <c:pt idx="27">
                  <c:v>2.27983077776123</c:v>
                </c:pt>
                <c:pt idx="28">
                  <c:v>0.0402821016154719</c:v>
                </c:pt>
                <c:pt idx="29">
                  <c:v>0.315962851783757</c:v>
                </c:pt>
                <c:pt idx="30">
                  <c:v>1.88106042377757</c:v>
                </c:pt>
                <c:pt idx="31">
                  <c:v>2.32181720741461</c:v>
                </c:pt>
                <c:pt idx="32">
                  <c:v>1.34883624611733</c:v>
                </c:pt>
                <c:pt idx="33">
                  <c:v>0.434920336685574</c:v>
                </c:pt>
                <c:pt idx="34">
                  <c:v>2.27875257848711</c:v>
                </c:pt>
                <c:pt idx="35">
                  <c:v>0.753655240163054</c:v>
                </c:pt>
                <c:pt idx="36">
                  <c:v>2.21077238720492</c:v>
                </c:pt>
                <c:pt idx="37">
                  <c:v>0.0043159101974683</c:v>
                </c:pt>
                <c:pt idx="38">
                  <c:v>0.0350926718714613</c:v>
                </c:pt>
                <c:pt idx="39">
                  <c:v>0.276690528722946</c:v>
                </c:pt>
                <c:pt idx="40">
                  <c:v>1.71335535618524</c:v>
                </c:pt>
                <c:pt idx="41">
                  <c:v>2.52205305207315</c:v>
                </c:pt>
                <c:pt idx="42">
                  <c:v>1.65185916280473</c:v>
                </c:pt>
                <c:pt idx="43">
                  <c:v>2.51378220408376</c:v>
                </c:pt>
                <c:pt idx="44">
                  <c:v>0.528578967493124</c:v>
                </c:pt>
                <c:pt idx="45">
                  <c:v>2.31322014379371</c:v>
                </c:pt>
                <c:pt idx="46">
                  <c:v>0.00434708655102516</c:v>
                </c:pt>
                <c:pt idx="47">
                  <c:v>0.0353450648984687</c:v>
                </c:pt>
                <c:pt idx="48">
                  <c:v>0.278610210243282</c:v>
                </c:pt>
                <c:pt idx="49">
                  <c:v>1.72193379720331</c:v>
                </c:pt>
                <c:pt idx="50">
                  <c:v>2.51301299109891</c:v>
                </c:pt>
              </c:numCache>
            </c:numRef>
          </c:yVal>
          <c:smooth val="0"/>
        </c:ser>
        <c:axId val="19528341"/>
        <c:axId val="80260274"/>
      </c:scatterChart>
      <c:scatterChart>
        <c:scatterStyle val="lineMarker"/>
        <c:varyColors val="0"/>
        <c:ser>
          <c:idx val="1"/>
          <c:order val="1"/>
          <c:tx>
            <c:strRef>
              <c:f>Model!$C$5</c:f>
              <c:strCache>
                <c:ptCount val="1"/>
                <c:pt idx="0">
                  <c:v>M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Model!$C$6:$C$56</c:f>
              <c:numCache>
                <c:formatCode>General</c:formatCode>
                <c:ptCount val="51"/>
                <c:pt idx="0">
                  <c:v>4.1047</c:v>
                </c:pt>
                <c:pt idx="1">
                  <c:v>4.10441268105628</c:v>
                </c:pt>
                <c:pt idx="2">
                  <c:v>4.10545177497302</c:v>
                </c:pt>
                <c:pt idx="3">
                  <c:v>4.10197426050802</c:v>
                </c:pt>
                <c:pt idx="4">
                  <c:v>4.11361292290891</c:v>
                </c:pt>
                <c:pt idx="5">
                  <c:v>4.07478016370408</c:v>
                </c:pt>
                <c:pt idx="6">
                  <c:v>4.20568428652544</c:v>
                </c:pt>
                <c:pt idx="7">
                  <c:v>3.77934001624261</c:v>
                </c:pt>
                <c:pt idx="8">
                  <c:v>5.33553556961871</c:v>
                </c:pt>
                <c:pt idx="9">
                  <c:v>1.45894371660071</c:v>
                </c:pt>
                <c:pt idx="10">
                  <c:v>25.400546135018</c:v>
                </c:pt>
                <c:pt idx="11">
                  <c:v>7.29495948949969E-009</c:v>
                </c:pt>
                <c:pt idx="12">
                  <c:v>1.0735447642216E-006</c:v>
                </c:pt>
                <c:pt idx="13">
                  <c:v>0.000148813034223924</c:v>
                </c:pt>
                <c:pt idx="14">
                  <c:v>0.0133172369859721</c:v>
                </c:pt>
                <c:pt idx="15">
                  <c:v>0.262575720686203</c:v>
                </c:pt>
                <c:pt idx="16">
                  <c:v>11.8130641396071</c:v>
                </c:pt>
                <c:pt idx="17">
                  <c:v>0.00192711900043709</c:v>
                </c:pt>
                <c:pt idx="18">
                  <c:v>0.259298196803544</c:v>
                </c:pt>
                <c:pt idx="19">
                  <c:v>14.9837263751608</c:v>
                </c:pt>
                <c:pt idx="20">
                  <c:v>9.39386405650825E-005</c:v>
                </c:pt>
                <c:pt idx="21">
                  <c:v>0.0133000798761462</c:v>
                </c:pt>
                <c:pt idx="22">
                  <c:v>1.36025858402432</c:v>
                </c:pt>
                <c:pt idx="23">
                  <c:v>8.99403504318643</c:v>
                </c:pt>
                <c:pt idx="24">
                  <c:v>0.0678488024530519</c:v>
                </c:pt>
                <c:pt idx="25">
                  <c:v>6.71728200685048</c:v>
                </c:pt>
                <c:pt idx="26">
                  <c:v>0.225344596066698</c:v>
                </c:pt>
                <c:pt idx="27">
                  <c:v>19.2805923975134</c:v>
                </c:pt>
                <c:pt idx="28">
                  <c:v>2.45502177470442E-006</c:v>
                </c:pt>
                <c:pt idx="29">
                  <c:v>0.000354226204415797</c:v>
                </c:pt>
                <c:pt idx="30">
                  <c:v>0.0421254555624419</c:v>
                </c:pt>
                <c:pt idx="31">
                  <c:v>1.60645384975755</c:v>
                </c:pt>
                <c:pt idx="32">
                  <c:v>9.4149916668527</c:v>
                </c:pt>
                <c:pt idx="33">
                  <c:v>0.0442954302393974</c:v>
                </c:pt>
                <c:pt idx="34">
                  <c:v>4.63847928381301</c:v>
                </c:pt>
                <c:pt idx="35">
                  <c:v>1.35091276095139</c:v>
                </c:pt>
                <c:pt idx="36">
                  <c:v>30.6400830121466</c:v>
                </c:pt>
                <c:pt idx="37">
                  <c:v>4.77369860765616E-011</c:v>
                </c:pt>
                <c:pt idx="38">
                  <c:v>7.06342506615056E-009</c:v>
                </c:pt>
                <c:pt idx="39">
                  <c:v>1.02286745580492E-006</c:v>
                </c:pt>
                <c:pt idx="40">
                  <c:v>0.000125076496407436</c:v>
                </c:pt>
                <c:pt idx="41">
                  <c:v>0.00559401019113474</c:v>
                </c:pt>
                <c:pt idx="42">
                  <c:v>0.141268914628117</c:v>
                </c:pt>
                <c:pt idx="43">
                  <c:v>5.7278466789649</c:v>
                </c:pt>
                <c:pt idx="44">
                  <c:v>0.476087051835656</c:v>
                </c:pt>
                <c:pt idx="45">
                  <c:v>30.3183491415946</c:v>
                </c:pt>
                <c:pt idx="46">
                  <c:v>6.06531144419055E-011</c:v>
                </c:pt>
                <c:pt idx="47">
                  <c:v>8.97437007700518E-009</c:v>
                </c:pt>
                <c:pt idx="48">
                  <c:v>1.29936529693974E-006</c:v>
                </c:pt>
                <c:pt idx="49">
                  <c:v>0.000158673314942567</c:v>
                </c:pt>
                <c:pt idx="50">
                  <c:v>0.00705389435607174</c:v>
                </c:pt>
              </c:numCache>
            </c:numRef>
          </c:yVal>
          <c:smooth val="0"/>
        </c:ser>
        <c:axId val="22393515"/>
        <c:axId val="59737601"/>
      </c:scatterChart>
      <c:valAx>
        <c:axId val="19528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0274"/>
        <c:crossesAt val="0"/>
        <c:crossBetween val="midCat"/>
      </c:valAx>
      <c:valAx>
        <c:axId val="8026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528341"/>
        <c:crossesAt val="0"/>
        <c:crossBetween val="midCat"/>
      </c:valAx>
      <c:valAx>
        <c:axId val="22393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7601"/>
        <c:crossBetween val="midCat"/>
      </c:valAx>
      <c:valAx>
        <c:axId val="597376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223935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0" width="8.14"/>
    <col collapsed="false" customWidth="true" hidden="false" outlineLevel="0" max="8" min="8" style="0" width="21.13"/>
    <col collapsed="false" customWidth="true" hidden="false" outlineLevel="0" max="9" min="9" style="0" width="1.13"/>
    <col collapsed="false" customWidth="true" hidden="false" outlineLevel="0" max="10" min="10" style="0" width="12.14"/>
  </cols>
  <sheetData>
    <row r="1" customFormat="false" ht="23.25" hidden="false" customHeight="true" outlineLevel="0" collapsed="false">
      <c r="A1" s="1" t="s">
        <v>0</v>
      </c>
    </row>
    <row r="2" customFormat="false" ht="20.1" hidden="false" customHeight="true" outlineLevel="0" collapsed="false">
      <c r="B2" s="1" t="s">
        <v>1</v>
      </c>
    </row>
    <row r="3" customFormat="false" ht="20.1" hidden="false" customHeight="true" outlineLevel="0" collapsed="false"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2.75" hidden="false" customHeight="true" outlineLevel="0" collapsed="false">
      <c r="A6" s="0" t="n">
        <v>0</v>
      </c>
      <c r="B6" s="3" t="n">
        <v>1.2791</v>
      </c>
      <c r="C6" s="3" t="n">
        <v>4.1047</v>
      </c>
      <c r="E6" s="4" t="s">
        <v>6</v>
      </c>
      <c r="F6" s="5" t="s">
        <v>7</v>
      </c>
      <c r="G6" s="6" t="n">
        <v>2.1</v>
      </c>
      <c r="I6" s="4" t="s">
        <v>8</v>
      </c>
      <c r="J6" s="0" t="str">
        <f aca="false">IF(G9*G10&lt;0,"predace",IF(MIN(G9,G10)&gt;0,"konkurence",IF(MAX(G9,G10)&lt;0,"mutualismus",IF(G9*G10=0,IF(MAX(G9,G10)&gt;0,"komensalismus",IF(MIN(G9,G10)&lt;0,"amensalismus","žádná"))))))</f>
        <v>konkurence</v>
      </c>
    </row>
    <row r="7" customFormat="false" ht="12.75" hidden="false" customHeight="true" outlineLevel="0" collapsed="false">
      <c r="A7" s="0" t="n">
        <f aca="false">A6+1</f>
        <v>1</v>
      </c>
      <c r="B7" s="0" t="n">
        <f aca="false">B6*EXP($G$6-$G$8*B6-$G$9*C6)</f>
        <v>1.27904883702327</v>
      </c>
      <c r="C7" s="0" t="n">
        <f aca="false">C6*EXP($G$7-$G$10*B6-$G$11*C6)</f>
        <v>4.10441268105628</v>
      </c>
      <c r="F7" s="7" t="s">
        <v>9</v>
      </c>
      <c r="G7" s="6" t="n">
        <v>5</v>
      </c>
    </row>
    <row r="8" customFormat="false" ht="12.75" hidden="false" customHeight="true" outlineLevel="0" collapsed="false">
      <c r="A8" s="0" t="n">
        <f aca="false">A7+1</f>
        <v>2</v>
      </c>
      <c r="B8" s="0" t="n">
        <f aca="false">B7*EXP($G$6-$G$8*B7-$G$9*C7)</f>
        <v>1.27913661701983</v>
      </c>
      <c r="C8" s="0" t="n">
        <f aca="false">C7*EXP($G$7-$G$10*B7-$G$11*C7)</f>
        <v>4.10545177497302</v>
      </c>
      <c r="F8" s="5" t="s">
        <v>10</v>
      </c>
      <c r="G8" s="6" t="n">
        <v>1</v>
      </c>
    </row>
    <row r="9" customFormat="false" ht="12.75" hidden="false" customHeight="true" outlineLevel="0" collapsed="false">
      <c r="A9" s="0" t="n">
        <f aca="false">A8+1</f>
        <v>3</v>
      </c>
      <c r="B9" s="0" t="n">
        <f aca="false">B8*EXP($G$6-$G$8*B8-$G$9*C8)</f>
        <v>1.27884632175083</v>
      </c>
      <c r="C9" s="0" t="n">
        <f aca="false">C8*EXP($G$7-$G$10*B8-$G$11*C8)</f>
        <v>4.10197426050802</v>
      </c>
      <c r="F9" s="5" t="s">
        <v>11</v>
      </c>
      <c r="G9" s="6" t="n">
        <v>0.2</v>
      </c>
    </row>
    <row r="10" customFormat="false" ht="12.75" hidden="false" customHeight="true" outlineLevel="0" collapsed="false">
      <c r="A10" s="0" t="n">
        <f aca="false">A9+1</f>
        <v>4</v>
      </c>
      <c r="B10" s="0" t="n">
        <f aca="false">B9*EXP($G$6-$G$8*B9-$G$9*C9)</f>
        <v>1.27981711206245</v>
      </c>
      <c r="C10" s="0" t="n">
        <f aca="false">C9*EXP($G$7-$G$10*B9-$G$11*C9)</f>
        <v>4.11361292290891</v>
      </c>
      <c r="F10" s="5" t="s">
        <v>12</v>
      </c>
      <c r="G10" s="6" t="n">
        <v>0.7</v>
      </c>
      <c r="I10" s="8" t="n">
        <f aca="false">IF(G8*G11-G9*G10&lt;&gt;0,(G6*G11-G7*G9)/(G8*G11-G9*G10),-1)</f>
        <v>1.27906976744186</v>
      </c>
      <c r="J10" s="8" t="n">
        <f aca="false">IF(G8*G11-G9*G10&lt;&gt;0,(G7*G8-G6*G10)/(G8*G11-G9*G10),-1)</f>
        <v>4.1046511627907</v>
      </c>
      <c r="K10" s="8"/>
      <c r="L10" s="8"/>
    </row>
    <row r="11" customFormat="false" ht="12.75" hidden="false" customHeight="true" outlineLevel="0" collapsed="false">
      <c r="A11" s="0" t="n">
        <f aca="false">A10+1</f>
        <v>5</v>
      </c>
      <c r="B11" s="0" t="n">
        <f aca="false">B10*EXP($G$6-$G$8*B10-$G$9*C10)</f>
        <v>1.27657088879375</v>
      </c>
      <c r="C11" s="0" t="n">
        <f aca="false">C10*EXP($G$7-$G$10*B10-$G$11*C10)</f>
        <v>4.07478016370408</v>
      </c>
      <c r="F11" s="7" t="s">
        <v>13</v>
      </c>
      <c r="G11" s="6" t="n">
        <v>1</v>
      </c>
      <c r="I11" s="8"/>
      <c r="J11" s="8"/>
      <c r="K11" s="8"/>
      <c r="L11" s="8"/>
    </row>
    <row r="12" customFormat="false" ht="12.75" hidden="false" customHeight="true" outlineLevel="0" collapsed="false">
      <c r="A12" s="0" t="n">
        <f aca="false">A11+1</f>
        <v>6</v>
      </c>
      <c r="B12" s="0" t="n">
        <f aca="false">B11*EXP($G$6-$G$8*B11-$G$9*C11)</f>
        <v>1.28743332826494</v>
      </c>
      <c r="C12" s="0" t="n">
        <f aca="false">C11*EXP($G$7-$G$10*B11-$G$11*C11)</f>
        <v>4.20568428652544</v>
      </c>
      <c r="I12" s="8"/>
      <c r="J12" s="8"/>
      <c r="K12" s="8"/>
      <c r="L12" s="8"/>
    </row>
    <row r="13" customFormat="false" ht="12.75" hidden="false" customHeight="true" outlineLevel="0" collapsed="false">
      <c r="A13" s="0" t="n">
        <f aca="false">A12+1</f>
        <v>7</v>
      </c>
      <c r="B13" s="0" t="n">
        <f aca="false">B12*EXP($G$6-$G$8*B12-$G$9*C12)</f>
        <v>1.25117158802807</v>
      </c>
      <c r="C13" s="0" t="n">
        <f aca="false">C12*EXP($G$7-$G$10*B12-$G$11*C12)</f>
        <v>3.77934001624261</v>
      </c>
      <c r="E13" s="4" t="s">
        <v>14</v>
      </c>
      <c r="F13" s="9" t="n">
        <v>0</v>
      </c>
      <c r="G13" s="10" t="n">
        <v>0</v>
      </c>
      <c r="H13" s="11" t="str">
        <f aca="false">IF(G6*G7&lt;0,"nestabilní",IF(AND(G6&gt;0,G7&gt;0),"repulsívní",IF(AND(G6&lt;0,G7&lt;0),"asymptoticky stabilní","")))</f>
        <v>repulsívní</v>
      </c>
      <c r="I13" s="8"/>
      <c r="J13" s="8"/>
      <c r="K13" s="8"/>
      <c r="L13" s="8"/>
    </row>
    <row r="14" customFormat="false" ht="12.75" hidden="false" customHeight="true" outlineLevel="0" collapsed="false">
      <c r="A14" s="0" t="n">
        <f aca="false">A13+1</f>
        <v>8</v>
      </c>
      <c r="B14" s="0" t="n">
        <f aca="false">B13*EXP($G$6-$G$8*B13-$G$9*C13)</f>
        <v>1.37305857989727</v>
      </c>
      <c r="C14" s="0" t="n">
        <f aca="false">C13*EXP($G$7-$G$10*B13-$G$11*C13)</f>
        <v>5.33553556961871</v>
      </c>
      <c r="F14" s="9" t="n">
        <f aca="false">IF(AND(G8&gt;0,G6&gt;0),G6/G8,"")</f>
        <v>2.1</v>
      </c>
      <c r="G14" s="9" t="n">
        <f aca="false">IF(AND(G8&gt;0,G6&gt;0),0,"")</f>
        <v>0</v>
      </c>
      <c r="H14" s="11" t="str">
        <f aca="false">IF(G14=0,IF(MAX(I14,J14)&lt;1,"asymptoticky stabilní",IF(MIN(I14,J14)&gt;1,"repulsívní",IF(MAX(I14,J14)&gt;1,"nestabilní",""))),"")</f>
        <v>repulsívní</v>
      </c>
      <c r="I14" s="8" t="n">
        <f aca="false">IF(G14=0,EXP((G7*G8-G6*G10)/G8),"")</f>
        <v>34.1239676147544</v>
      </c>
      <c r="J14" s="8" t="n">
        <f aca="false">ABS(1-G6)</f>
        <v>1.1</v>
      </c>
      <c r="K14" s="8"/>
      <c r="L14" s="8"/>
    </row>
    <row r="15" customFormat="false" ht="12.75" hidden="false" customHeight="true" outlineLevel="0" collapsed="false">
      <c r="A15" s="0" t="n">
        <f aca="false">A14+1</f>
        <v>9</v>
      </c>
      <c r="B15" s="0" t="n">
        <f aca="false">B14*EXP($G$6-$G$8*B14-$G$9*C14)</f>
        <v>0.977140429039936</v>
      </c>
      <c r="C15" s="0" t="n">
        <f aca="false">C14*EXP($G$7-$G$10*B14-$G$11*C14)</f>
        <v>1.45894371660071</v>
      </c>
      <c r="F15" s="9" t="n">
        <f aca="false">IF(AND(G11&gt;0,G7&gt;0),0,"")</f>
        <v>0</v>
      </c>
      <c r="G15" s="9" t="n">
        <f aca="false">IF(AND(G11&gt;0,G7&gt;0),G7/G11,"")</f>
        <v>5</v>
      </c>
      <c r="H15" s="11" t="str">
        <f aca="false">IF(F15=0,IF(MAX(I15,J15)&lt;1,"asymptoticky stabilní",IF(MIN(I15,J15)&gt;1,"repulsívní",IF(MAX(I15,J15)&gt;1,"nestabilní",""))),"")</f>
        <v>repulsívní</v>
      </c>
      <c r="I15" s="8" t="n">
        <f aca="false">IF(F15=0,EXP((G6*G11-G7*G9)/G11),"")</f>
        <v>3.00416602394643</v>
      </c>
      <c r="J15" s="8" t="n">
        <f aca="false">ABS(1-G7)</f>
        <v>4</v>
      </c>
      <c r="K15" s="8"/>
      <c r="L15" s="8"/>
    </row>
    <row r="16" customFormat="false" ht="12.75" hidden="false" customHeight="true" outlineLevel="0" collapsed="false">
      <c r="A16" s="0" t="n">
        <f aca="false">A15+1</f>
        <v>10</v>
      </c>
      <c r="B16" s="0" t="n">
        <f aca="false">B15*EXP($G$6-$G$8*B15-$G$9*C15)</f>
        <v>2.24329535475461</v>
      </c>
      <c r="C16" s="0" t="n">
        <f aca="false">C15*EXP($G$7-$G$10*B15-$G$11*C15)</f>
        <v>25.400546135018</v>
      </c>
      <c r="F16" s="9" t="n">
        <f aca="false">IF(MIN(I10,J10)&gt;0,I10,"")</f>
        <v>1.27906976744186</v>
      </c>
      <c r="G16" s="9" t="n">
        <f aca="false">IF(MIN(I10,J10)&gt;0,J10,"")</f>
        <v>4.1046511627907</v>
      </c>
      <c r="H16" s="11" t="str">
        <f aca="false">IF(F16&lt;&gt;"",IF(MAX(I16,J16)&lt;1,"asymptoticky stabilní",IF(MIN(I16,J16)&gt;1,"repulsívní",IF(MAX(I16,J16)&gt;1,"nestabilní",""))),"")</f>
        <v>repulsívní</v>
      </c>
      <c r="I16" s="8" t="n">
        <f aca="false">IF(K16^2-4*L16&lt;0,SQRT(4*L16),ABS(-K16+SQRT(K16^2-4*L16))/2)</f>
        <v>2.95554273422761</v>
      </c>
      <c r="J16" s="8" t="n">
        <f aca="false">IF(K16^2-4*L16&lt;0,SQRT(4*L16),ABS(-K16+SQRT(K16^2-4*L16))/2)</f>
        <v>2.95554273422761</v>
      </c>
      <c r="K16" s="8" t="n">
        <f aca="false">IF(F16&lt;&gt;"",2-G10*F16-G11*G16,1)</f>
        <v>-3</v>
      </c>
      <c r="L16" s="8" t="n">
        <f aca="false">IF(F16&lt;&gt;"",(1-G8*F16)*(1-G11*G16)-G9*G10*F16*G16,1)</f>
        <v>0.13139534883721</v>
      </c>
    </row>
    <row r="17" customFormat="false" ht="12.75" hidden="false" customHeight="true" outlineLevel="0" collapsed="false">
      <c r="A17" s="0" t="n">
        <f aca="false">A16+1</f>
        <v>11</v>
      </c>
      <c r="B17" s="0" t="n">
        <f aca="false">B16*EXP($G$6-$G$8*B16-$G$9*C16)</f>
        <v>0.01208900815185</v>
      </c>
      <c r="C17" s="0" t="n">
        <f aca="false">C16*EXP($G$7-$G$10*B16-$G$11*C16)</f>
        <v>7.29495948949969E-009</v>
      </c>
    </row>
    <row r="18" customFormat="false" ht="12.75" hidden="false" customHeight="true" outlineLevel="0" collapsed="false">
      <c r="A18" s="0" t="n">
        <f aca="false">A17+1</f>
        <v>12</v>
      </c>
      <c r="B18" s="0" t="n">
        <f aca="false">B17*EXP($G$6-$G$8*B17-$G$9*C17)</f>
        <v>0.0975346415577307</v>
      </c>
      <c r="C18" s="0" t="n">
        <f aca="false">C17*EXP($G$7-$G$10*B17-$G$11*C17)</f>
        <v>1.0735447642216E-006</v>
      </c>
    </row>
    <row r="19" customFormat="false" ht="12.75" hidden="false" customHeight="true" outlineLevel="0" collapsed="false">
      <c r="A19" s="0" t="n">
        <f aca="false">A18+1</f>
        <v>13</v>
      </c>
      <c r="B19" s="0" t="n">
        <f aca="false">B18*EXP($G$6-$G$8*B18-$G$9*C18)</f>
        <v>0.722467731468404</v>
      </c>
      <c r="C19" s="0" t="n">
        <f aca="false">C18*EXP($G$7-$G$10*B18-$G$11*C18)</f>
        <v>0.000148813034223924</v>
      </c>
    </row>
    <row r="20" customFormat="false" ht="12.75" hidden="false" customHeight="true" outlineLevel="0" collapsed="false">
      <c r="A20" s="0" t="n">
        <f aca="false">A19+1</f>
        <v>14</v>
      </c>
      <c r="B20" s="0" t="n">
        <f aca="false">B19*EXP($G$6-$G$8*B19-$G$9*C19)</f>
        <v>2.86457496133038</v>
      </c>
      <c r="C20" s="0" t="n">
        <f aca="false">C19*EXP($G$7-$G$10*B19-$G$11*C19)</f>
        <v>0.0133172369859721</v>
      </c>
    </row>
    <row r="21" customFormat="false" ht="12.75" hidden="false" customHeight="true" outlineLevel="0" collapsed="false">
      <c r="A21" s="0" t="n">
        <f aca="false">A20+1</f>
        <v>15</v>
      </c>
      <c r="B21" s="0" t="n">
        <f aca="false">B20*EXP($G$6-$G$8*B20-$G$9*C20)</f>
        <v>1.33000350141994</v>
      </c>
      <c r="C21" s="0" t="n">
        <f aca="false">C20*EXP($G$7-$G$10*B20-$G$11*C20)</f>
        <v>0.262575720686203</v>
      </c>
    </row>
    <row r="22" customFormat="false" ht="12.75" hidden="false" customHeight="true" outlineLevel="0" collapsed="false">
      <c r="A22" s="0" t="n">
        <f aca="false">A21+1</f>
        <v>16</v>
      </c>
      <c r="B22" s="0" t="n">
        <f aca="false">B21*EXP($G$6-$G$8*B21-$G$9*C21)</f>
        <v>2.72553006732963</v>
      </c>
      <c r="C22" s="0" t="n">
        <f aca="false">C21*EXP($G$7-$G$10*B21-$G$11*C21)</f>
        <v>11.8130641396071</v>
      </c>
    </row>
    <row r="23" customFormat="false" ht="12.75" hidden="false" customHeight="true" outlineLevel="0" collapsed="false">
      <c r="A23" s="0" t="n">
        <f aca="false">A22+1</f>
        <v>17</v>
      </c>
      <c r="B23" s="0" t="n">
        <f aca="false">B22*EXP($G$6-$G$8*B22-$G$9*C22)</f>
        <v>0.137314691924004</v>
      </c>
      <c r="C23" s="0" t="n">
        <f aca="false">C22*EXP($G$7-$G$10*B22-$G$11*C22)</f>
        <v>0.00192711900043709</v>
      </c>
    </row>
    <row r="24" customFormat="false" ht="12.75" hidden="false" customHeight="true" outlineLevel="0" collapsed="false">
      <c r="A24" s="0" t="n">
        <f aca="false">A23+1</f>
        <v>18</v>
      </c>
      <c r="B24" s="0" t="n">
        <f aca="false">B23*EXP($G$6-$G$8*B23-$G$9*C23)</f>
        <v>0.977086512572358</v>
      </c>
      <c r="C24" s="0" t="n">
        <f aca="false">C23*EXP($G$7-$G$10*B23-$G$11*C23)</f>
        <v>0.259298196803544</v>
      </c>
    </row>
    <row r="25" customFormat="false" ht="12.75" hidden="false" customHeight="false" outlineLevel="0" collapsed="false">
      <c r="A25" s="0" t="n">
        <f aca="false">A24+1</f>
        <v>19</v>
      </c>
      <c r="B25" s="0" t="n">
        <f aca="false">B24*EXP($G$6-$G$8*B24-$G$9*C24)</f>
        <v>2.85158153922922</v>
      </c>
      <c r="C25" s="0" t="n">
        <f aca="false">C24*EXP($G$7-$G$10*B24-$G$11*C24)</f>
        <v>14.9837263751608</v>
      </c>
    </row>
    <row r="26" customFormat="false" ht="12.75" hidden="false" customHeight="false" outlineLevel="0" collapsed="false">
      <c r="A26" s="0" t="n">
        <f aca="false">A25+1</f>
        <v>20</v>
      </c>
      <c r="B26" s="0" t="n">
        <f aca="false">B25*EXP($G$6-$G$8*B25-$G$9*C25)</f>
        <v>0.0671750723226976</v>
      </c>
      <c r="C26" s="0" t="n">
        <f aca="false">C25*EXP($G$7-$G$10*B25-$G$11*C25)</f>
        <v>9.39386405650825E-005</v>
      </c>
    </row>
    <row r="27" customFormat="false" ht="12.75" hidden="false" customHeight="false" outlineLevel="0" collapsed="false">
      <c r="A27" s="0" t="n">
        <f aca="false">A26+1</f>
        <v>21</v>
      </c>
      <c r="B27" s="0" t="n">
        <f aca="false">B26*EXP($G$6-$G$8*B26-$G$9*C26)</f>
        <v>0.512914092985911</v>
      </c>
      <c r="C27" s="0" t="n">
        <f aca="false">C26*EXP($G$7-$G$10*B26-$G$11*C26)</f>
        <v>0.0133000798761462</v>
      </c>
    </row>
    <row r="28" customFormat="false" ht="12.75" hidden="false" customHeight="false" outlineLevel="0" collapsed="false">
      <c r="A28" s="0" t="n">
        <f aca="false">A27+1</f>
        <v>22</v>
      </c>
      <c r="B28" s="0" t="n">
        <f aca="false">B27*EXP($G$6-$G$8*B27-$G$9*C27)</f>
        <v>2.50122092619483</v>
      </c>
      <c r="C28" s="0" t="n">
        <f aca="false">C27*EXP($G$7-$G$10*B27-$G$11*C27)</f>
        <v>1.36025858402432</v>
      </c>
    </row>
    <row r="29" customFormat="false" ht="12.75" hidden="false" customHeight="false" outlineLevel="0" collapsed="false">
      <c r="A29" s="0" t="n">
        <f aca="false">A28+1</f>
        <v>23</v>
      </c>
      <c r="B29" s="0" t="n">
        <f aca="false">B28*EXP($G$6-$G$8*B28-$G$9*C28)</f>
        <v>1.27571440602084</v>
      </c>
      <c r="C29" s="0" t="n">
        <f aca="false">C28*EXP($G$7-$G$10*B28-$G$11*C28)</f>
        <v>8.99403504318643</v>
      </c>
    </row>
    <row r="30" customFormat="false" ht="12.75" hidden="false" customHeight="false" outlineLevel="0" collapsed="false">
      <c r="A30" s="0" t="n">
        <f aca="false">A29+1</f>
        <v>24</v>
      </c>
      <c r="B30" s="0" t="n">
        <f aca="false">B29*EXP($G$6-$G$8*B29-$G$9*C29)</f>
        <v>0.481420064743318</v>
      </c>
      <c r="C30" s="0" t="n">
        <f aca="false">C29*EXP($G$7-$G$10*B29-$G$11*C29)</f>
        <v>0.0678488024530519</v>
      </c>
    </row>
    <row r="31" customFormat="false" ht="12.75" hidden="false" customHeight="false" outlineLevel="0" collapsed="false">
      <c r="A31" s="0" t="n">
        <f aca="false">A30+1</f>
        <v>25</v>
      </c>
      <c r="B31" s="0" t="n">
        <f aca="false">B30*EXP($G$6-$G$8*B30-$G$9*C30)</f>
        <v>2.39646587558972</v>
      </c>
      <c r="C31" s="0" t="n">
        <f aca="false">C30*EXP($G$7-$G$10*B30-$G$11*C30)</f>
        <v>6.71728200685048</v>
      </c>
    </row>
    <row r="32" customFormat="false" ht="12.75" hidden="false" customHeight="false" outlineLevel="0" collapsed="false">
      <c r="A32" s="0" t="n">
        <f aca="false">A31+1</f>
        <v>26</v>
      </c>
      <c r="B32" s="0" t="n">
        <f aca="false">B31*EXP($G$6-$G$8*B31-$G$9*C31)</f>
        <v>0.464902684141402</v>
      </c>
      <c r="C32" s="0" t="n">
        <f aca="false">C31*EXP($G$7-$G$10*B31-$G$11*C31)</f>
        <v>0.225344596066698</v>
      </c>
    </row>
    <row r="33" customFormat="false" ht="12.75" hidden="false" customHeight="false" outlineLevel="0" collapsed="false">
      <c r="A33" s="0" t="n">
        <f aca="false">A32+1</f>
        <v>27</v>
      </c>
      <c r="B33" s="0" t="n">
        <f aca="false">B32*EXP($G$6-$G$8*B32-$G$9*C32)</f>
        <v>2.27983077776123</v>
      </c>
      <c r="C33" s="0" t="n">
        <f aca="false">C32*EXP($G$7-$G$10*B32-$G$11*C32)</f>
        <v>19.2805923975134</v>
      </c>
    </row>
    <row r="34" customFormat="false" ht="12.75" hidden="false" customHeight="false" outlineLevel="0" collapsed="false">
      <c r="A34" s="0" t="n">
        <f aca="false">A33+1</f>
        <v>28</v>
      </c>
      <c r="B34" s="0" t="n">
        <f aca="false">B33*EXP($G$6-$G$8*B33-$G$9*C33)</f>
        <v>0.0402821016154719</v>
      </c>
      <c r="C34" s="0" t="n">
        <f aca="false">C33*EXP($G$7-$G$10*B33-$G$11*C33)</f>
        <v>2.45502177470442E-006</v>
      </c>
    </row>
    <row r="35" customFormat="false" ht="12.75" hidden="false" customHeight="false" outlineLevel="0" collapsed="false">
      <c r="A35" s="0" t="n">
        <f aca="false">A34+1</f>
        <v>29</v>
      </c>
      <c r="B35" s="0" t="n">
        <f aca="false">B34*EXP($G$6-$G$8*B34-$G$9*C34)</f>
        <v>0.315962851783757</v>
      </c>
      <c r="C35" s="0" t="n">
        <f aca="false">C34*EXP($G$7-$G$10*B34-$G$11*C34)</f>
        <v>0.000354226204415797</v>
      </c>
    </row>
    <row r="36" customFormat="false" ht="12.75" hidden="false" customHeight="false" outlineLevel="0" collapsed="false">
      <c r="A36" s="0" t="n">
        <f aca="false">A35+1</f>
        <v>30</v>
      </c>
      <c r="B36" s="0" t="n">
        <f aca="false">B35*EXP($G$6-$G$8*B35-$G$9*C35)</f>
        <v>1.88106042377757</v>
      </c>
      <c r="C36" s="0" t="n">
        <f aca="false">C35*EXP($G$7-$G$10*B35-$G$11*C35)</f>
        <v>0.0421254555624419</v>
      </c>
    </row>
    <row r="37" customFormat="false" ht="12.75" hidden="false" customHeight="false" outlineLevel="0" collapsed="false">
      <c r="A37" s="0" t="n">
        <f aca="false">A36+1</f>
        <v>31</v>
      </c>
      <c r="B37" s="0" t="n">
        <f aca="false">B36*EXP($G$6-$G$8*B36-$G$9*C36)</f>
        <v>2.32181720741461</v>
      </c>
      <c r="C37" s="0" t="n">
        <f aca="false">C36*EXP($G$7-$G$10*B36-$G$11*C36)</f>
        <v>1.60645384975755</v>
      </c>
    </row>
    <row r="38" customFormat="false" ht="12.75" hidden="false" customHeight="false" outlineLevel="0" collapsed="false">
      <c r="A38" s="0" t="n">
        <f aca="false">A37+1</f>
        <v>32</v>
      </c>
      <c r="B38" s="0" t="n">
        <f aca="false">B37*EXP($G$6-$G$8*B37-$G$9*C37)</f>
        <v>1.34883624611733</v>
      </c>
      <c r="C38" s="0" t="n">
        <f aca="false">C37*EXP($G$7-$G$10*B37-$G$11*C37)</f>
        <v>9.4149916668527</v>
      </c>
    </row>
    <row r="39" customFormat="false" ht="12.75" hidden="false" customHeight="false" outlineLevel="0" collapsed="false">
      <c r="A39" s="0" t="n">
        <f aca="false">A38+1</f>
        <v>33</v>
      </c>
      <c r="B39" s="0" t="n">
        <f aca="false">B38*EXP($G$6-$G$8*B38-$G$9*C38)</f>
        <v>0.434920336685574</v>
      </c>
      <c r="C39" s="0" t="n">
        <f aca="false">C38*EXP($G$7-$G$10*B38-$G$11*C38)</f>
        <v>0.0442954302393974</v>
      </c>
    </row>
    <row r="40" customFormat="false" ht="12.75" hidden="false" customHeight="false" outlineLevel="0" collapsed="false">
      <c r="A40" s="0" t="n">
        <f aca="false">A39+1</f>
        <v>34</v>
      </c>
      <c r="B40" s="0" t="n">
        <f aca="false">B39*EXP($G$6-$G$8*B39-$G$9*C39)</f>
        <v>2.27875257848711</v>
      </c>
      <c r="C40" s="0" t="n">
        <f aca="false">C39*EXP($G$7-$G$10*B39-$G$11*C39)</f>
        <v>4.63847928381301</v>
      </c>
    </row>
    <row r="41" customFormat="false" ht="12.75" hidden="false" customHeight="false" outlineLevel="0" collapsed="false">
      <c r="A41" s="0" t="n">
        <f aca="false">A40+1</f>
        <v>35</v>
      </c>
      <c r="B41" s="0" t="n">
        <f aca="false">B40*EXP($G$6-$G$8*B40-$G$9*C40)</f>
        <v>0.753655240163054</v>
      </c>
      <c r="C41" s="0" t="n">
        <f aca="false">C40*EXP($G$7-$G$10*B40-$G$11*C40)</f>
        <v>1.35091276095139</v>
      </c>
    </row>
    <row r="42" customFormat="false" ht="12.75" hidden="false" customHeight="false" outlineLevel="0" collapsed="false">
      <c r="A42" s="0" t="n">
        <f aca="false">A41+1</f>
        <v>36</v>
      </c>
      <c r="B42" s="0" t="n">
        <f aca="false">B41*EXP($G$6-$G$8*B41-$G$9*C41)</f>
        <v>2.21077238720492</v>
      </c>
      <c r="C42" s="0" t="n">
        <f aca="false">C41*EXP($G$7-$G$10*B41-$G$11*C41)</f>
        <v>30.6400830121466</v>
      </c>
    </row>
    <row r="43" customFormat="false" ht="12.75" hidden="false" customHeight="false" outlineLevel="0" collapsed="false">
      <c r="A43" s="0" t="n">
        <f aca="false">A42+1</f>
        <v>37</v>
      </c>
      <c r="B43" s="0" t="n">
        <f aca="false">B42*EXP($G$6-$G$8*B42-$G$9*C42)</f>
        <v>0.0043159101974683</v>
      </c>
      <c r="C43" s="0" t="n">
        <f aca="false">C42*EXP($G$7-$G$10*B42-$G$11*C42)</f>
        <v>4.77369860765616E-011</v>
      </c>
    </row>
    <row r="44" customFormat="false" ht="12.75" hidden="false" customHeight="false" outlineLevel="0" collapsed="false">
      <c r="A44" s="0" t="n">
        <f aca="false">A43+1</f>
        <v>38</v>
      </c>
      <c r="B44" s="0" t="n">
        <f aca="false">B43*EXP($G$6-$G$8*B43-$G$9*C43)</f>
        <v>0.0350926718714613</v>
      </c>
      <c r="C44" s="0" t="n">
        <f aca="false">C43*EXP($G$7-$G$10*B43-$G$11*C43)</f>
        <v>7.06342506615056E-009</v>
      </c>
    </row>
    <row r="45" customFormat="false" ht="12.75" hidden="false" customHeight="false" outlineLevel="0" collapsed="false">
      <c r="A45" s="0" t="n">
        <f aca="false">A44+1</f>
        <v>39</v>
      </c>
      <c r="B45" s="0" t="n">
        <f aca="false">B44*EXP($G$6-$G$8*B44-$G$9*C44)</f>
        <v>0.276690528722946</v>
      </c>
      <c r="C45" s="0" t="n">
        <f aca="false">C44*EXP($G$7-$G$10*B44-$G$11*C44)</f>
        <v>1.02286745580492E-006</v>
      </c>
    </row>
    <row r="46" customFormat="false" ht="12.75" hidden="false" customHeight="false" outlineLevel="0" collapsed="false">
      <c r="A46" s="0" t="n">
        <f aca="false">A45+1</f>
        <v>40</v>
      </c>
      <c r="B46" s="0" t="n">
        <f aca="false">B45*EXP($G$6-$G$8*B45-$G$9*C45)</f>
        <v>1.71335535618524</v>
      </c>
      <c r="C46" s="0" t="n">
        <f aca="false">C45*EXP($G$7-$G$10*B45-$G$11*C45)</f>
        <v>0.000125076496407436</v>
      </c>
    </row>
    <row r="47" customFormat="false" ht="12.75" hidden="false" customHeight="false" outlineLevel="0" collapsed="false">
      <c r="A47" s="0" t="n">
        <f aca="false">A46+1</f>
        <v>41</v>
      </c>
      <c r="B47" s="0" t="n">
        <f aca="false">B46*EXP($G$6-$G$8*B46-$G$9*C46)</f>
        <v>2.52205305207315</v>
      </c>
      <c r="C47" s="0" t="n">
        <f aca="false">C46*EXP($G$7-$G$10*B46-$G$11*C46)</f>
        <v>0.00559401019113474</v>
      </c>
    </row>
    <row r="48" customFormat="false" ht="12.75" hidden="false" customHeight="false" outlineLevel="0" collapsed="false">
      <c r="A48" s="0" t="n">
        <f aca="false">A47+1</f>
        <v>42</v>
      </c>
      <c r="B48" s="0" t="n">
        <f aca="false">B47*EXP($G$6-$G$8*B47-$G$9*C47)</f>
        <v>1.65185916280473</v>
      </c>
      <c r="C48" s="0" t="n">
        <f aca="false">C47*EXP($G$7-$G$10*B47-$G$11*C47)</f>
        <v>0.141268914628117</v>
      </c>
    </row>
    <row r="49" customFormat="false" ht="12.75" hidden="false" customHeight="false" outlineLevel="0" collapsed="false">
      <c r="A49" s="0" t="n">
        <f aca="false">A48+1</f>
        <v>43</v>
      </c>
      <c r="B49" s="0" t="n">
        <f aca="false">B48*EXP($G$6-$G$8*B48-$G$9*C48)</f>
        <v>2.51378220408376</v>
      </c>
      <c r="C49" s="0" t="n">
        <f aca="false">C48*EXP($G$7-$G$10*B48-$G$11*C48)</f>
        <v>5.7278466789649</v>
      </c>
    </row>
    <row r="50" customFormat="false" ht="12.75" hidden="false" customHeight="false" outlineLevel="0" collapsed="false">
      <c r="A50" s="0" t="n">
        <f aca="false">A49+1</f>
        <v>44</v>
      </c>
      <c r="B50" s="0" t="n">
        <f aca="false">B49*EXP($G$6-$G$8*B49-$G$9*C49)</f>
        <v>0.528578967493124</v>
      </c>
      <c r="C50" s="0" t="n">
        <f aca="false">C49*EXP($G$7-$G$10*B49-$G$11*C49)</f>
        <v>0.476087051835656</v>
      </c>
    </row>
    <row r="51" customFormat="false" ht="12.75" hidden="false" customHeight="false" outlineLevel="0" collapsed="false">
      <c r="A51" s="0" t="n">
        <f aca="false">A50+1</f>
        <v>45</v>
      </c>
      <c r="B51" s="0" t="n">
        <f aca="false">B50*EXP($G$6-$G$8*B50-$G$9*C50)</f>
        <v>2.31322014379371</v>
      </c>
      <c r="C51" s="0" t="n">
        <f aca="false">C50*EXP($G$7-$G$10*B50-$G$11*C50)</f>
        <v>30.3183491415946</v>
      </c>
    </row>
    <row r="52" customFormat="false" ht="12.75" hidden="false" customHeight="false" outlineLevel="0" collapsed="false">
      <c r="A52" s="0" t="n">
        <f aca="false">A51+1</f>
        <v>46</v>
      </c>
      <c r="B52" s="0" t="n">
        <f aca="false">B51*EXP($G$6-$G$8*B51-$G$9*C51)</f>
        <v>0.00434708655102516</v>
      </c>
      <c r="C52" s="0" t="n">
        <f aca="false">C51*EXP($G$7-$G$10*B51-$G$11*C51)</f>
        <v>6.06531144419055E-011</v>
      </c>
    </row>
    <row r="53" customFormat="false" ht="12.75" hidden="false" customHeight="false" outlineLevel="0" collapsed="false">
      <c r="A53" s="0" t="n">
        <f aca="false">A52+1</f>
        <v>47</v>
      </c>
      <c r="B53" s="0" t="n">
        <f aca="false">B52*EXP($G$6-$G$8*B52-$G$9*C52)</f>
        <v>0.0353450648984687</v>
      </c>
      <c r="C53" s="0" t="n">
        <f aca="false">C52*EXP($G$7-$G$10*B52-$G$11*C52)</f>
        <v>8.97437007700518E-009</v>
      </c>
    </row>
    <row r="54" customFormat="false" ht="12.75" hidden="false" customHeight="false" outlineLevel="0" collapsed="false">
      <c r="A54" s="0" t="n">
        <f aca="false">A53+1</f>
        <v>48</v>
      </c>
      <c r="B54" s="0" t="n">
        <f aca="false">B53*EXP($G$6-$G$8*B53-$G$9*C53)</f>
        <v>0.278610210243282</v>
      </c>
      <c r="C54" s="0" t="n">
        <f aca="false">C53*EXP($G$7-$G$10*B53-$G$11*C53)</f>
        <v>1.29936529693974E-006</v>
      </c>
    </row>
    <row r="55" customFormat="false" ht="12.75" hidden="false" customHeight="false" outlineLevel="0" collapsed="false">
      <c r="A55" s="0" t="n">
        <f aca="false">A54+1</f>
        <v>49</v>
      </c>
      <c r="B55" s="0" t="n">
        <f aca="false">B54*EXP($G$6-$G$8*B54-$G$9*C54)</f>
        <v>1.72193379720331</v>
      </c>
      <c r="C55" s="0" t="n">
        <f aca="false">C54*EXP($G$7-$G$10*B54-$G$11*C54)</f>
        <v>0.000158673314942567</v>
      </c>
    </row>
    <row r="56" customFormat="false" ht="12.75" hidden="false" customHeight="false" outlineLevel="0" collapsed="false">
      <c r="A56" s="0" t="n">
        <f aca="false">A55+1</f>
        <v>50</v>
      </c>
      <c r="B56" s="0" t="n">
        <f aca="false">B55*EXP($G$6-$G$8*B55-$G$9*C55)</f>
        <v>2.51301299109891</v>
      </c>
      <c r="C56" s="0" t="n">
        <f aca="false">C55*EXP($G$7-$G$10*B55-$G$11*C55)</f>
        <v>0.00705389435607174</v>
      </c>
    </row>
  </sheetData>
  <sheetProtection sheet="true" objects="true" scenarios="true"/>
  <dataValidations count="1">
    <dataValidation allowBlank="true" error="Parametr musí být větší než -1" errorStyle="stop" errorTitle="Chyba" operator="greaterThan" showDropDown="false" showErrorMessage="true" showInputMessage="false" sqref="G6:G11" type="decimal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6:28:36Z</dcterms:created>
  <dc:creator> </dc:creator>
  <dc:description/>
  <dc:language>en-US</dc:language>
  <cp:lastModifiedBy> </cp:lastModifiedBy>
  <cp:lastPrinted>2003-04-14T19:59:42Z</cp:lastPrinted>
  <dcterms:modified xsi:type="dcterms:W3CDTF">2003-04-14T20:06:17Z</dcterms:modified>
  <cp:revision>0</cp:revision>
  <dc:subject/>
  <dc:title/>
</cp:coreProperties>
</file>