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Malthus" sheetId="1" state="visible" r:id="rId2"/>
    <sheet name="Verhulst" sheetId="2" state="visible" r:id="rId3"/>
    <sheet name="Pielou" sheetId="3" state="visible" r:id="rId4"/>
    <sheet name="Ricker" sheetId="4" state="visible" r:id="rId5"/>
    <sheet name="Základní rovnice" sheetId="5" state="visible" r:id="rId6"/>
    <sheet name="Gompertz" sheetId="6" state="visible" r:id="rId7"/>
    <sheet name="Zpoždě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Malthusův model  N(t+1)=r*N(t)</t>
  </si>
  <si>
    <t xml:space="preserve">Parametr:</t>
  </si>
  <si>
    <t xml:space="preserve">r =</t>
  </si>
  <si>
    <t xml:space="preserve">t</t>
  </si>
  <si>
    <t xml:space="preserve">N(t)</t>
  </si>
  <si>
    <t xml:space="preserve">Verhulstův model  N(t+1)=N(t)*(r-(r-1)/K*N(t))</t>
  </si>
  <si>
    <t xml:space="preserve">Parametry:</t>
  </si>
  <si>
    <t xml:space="preserve">r=</t>
  </si>
  <si>
    <t xml:space="preserve">Stacionární řešení:</t>
  </si>
  <si>
    <t xml:space="preserve">K=</t>
  </si>
  <si>
    <t xml:space="preserve">Model Pielou  N(t+1)=N(t)*r*K/(K+(r-1)*N(t))</t>
  </si>
  <si>
    <t xml:space="preserve">asymptoticky stabilní</t>
  </si>
  <si>
    <t xml:space="preserve">Rickerův model  N(t+1)=N(t)*r^(1-N(t)/K)</t>
  </si>
  <si>
    <t xml:space="preserve">Základní rovnice  N(t+1)=N(t)*r/(1+(r-1)*(N(t)/K)^b)</t>
  </si>
  <si>
    <t xml:space="preserve">b=</t>
  </si>
  <si>
    <t xml:space="preserve">Gompertzův model  N(t+1)=r*N(t)^(1-LN(r)/LN(K))</t>
  </si>
  <si>
    <t xml:space="preserve">Základní rovnice  se zpožděním N(t+1)=N(t)*r/(1+(r-1)*(N(t-1)/K)^b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Malthus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5</c:v>
                </c:pt>
                <c:pt idx="3">
                  <c:v>0.03375</c:v>
                </c:pt>
                <c:pt idx="4">
                  <c:v>0.050625</c:v>
                </c:pt>
                <c:pt idx="5">
                  <c:v>0.0759375</c:v>
                </c:pt>
                <c:pt idx="6">
                  <c:v>0.11390625</c:v>
                </c:pt>
                <c:pt idx="7">
                  <c:v>0.170859375</c:v>
                </c:pt>
                <c:pt idx="8">
                  <c:v>0.2562890625</c:v>
                </c:pt>
                <c:pt idx="9">
                  <c:v>0.38443359375</c:v>
                </c:pt>
                <c:pt idx="10">
                  <c:v>0.576650390625</c:v>
                </c:pt>
                <c:pt idx="11">
                  <c:v>0.8649755859375</c:v>
                </c:pt>
                <c:pt idx="12">
                  <c:v>1.29746337890625</c:v>
                </c:pt>
                <c:pt idx="13">
                  <c:v>1.94619506835938</c:v>
                </c:pt>
                <c:pt idx="14">
                  <c:v>2.91929260253906</c:v>
                </c:pt>
                <c:pt idx="15">
                  <c:v>4.3789389038086</c:v>
                </c:pt>
                <c:pt idx="16">
                  <c:v>6.56840835571289</c:v>
                </c:pt>
                <c:pt idx="17">
                  <c:v>9.85261253356934</c:v>
                </c:pt>
                <c:pt idx="18">
                  <c:v>14.778918800354</c:v>
                </c:pt>
                <c:pt idx="19">
                  <c:v>22.168378200531</c:v>
                </c:pt>
                <c:pt idx="20">
                  <c:v>33.2525673007965</c:v>
                </c:pt>
                <c:pt idx="21">
                  <c:v>49.8788509511948</c:v>
                </c:pt>
                <c:pt idx="22">
                  <c:v>74.8182764267922</c:v>
                </c:pt>
                <c:pt idx="23">
                  <c:v>112.227414640188</c:v>
                </c:pt>
                <c:pt idx="24">
                  <c:v>168.341121960282</c:v>
                </c:pt>
                <c:pt idx="25">
                  <c:v>252.511682940424</c:v>
                </c:pt>
                <c:pt idx="26">
                  <c:v>378.767524410635</c:v>
                </c:pt>
                <c:pt idx="27">
                  <c:v>568.151286615953</c:v>
                </c:pt>
                <c:pt idx="28">
                  <c:v>852.226929923929</c:v>
                </c:pt>
                <c:pt idx="29">
                  <c:v>1278.34039488589</c:v>
                </c:pt>
                <c:pt idx="30">
                  <c:v>1917.51059232884</c:v>
                </c:pt>
              </c:numCache>
            </c:numRef>
          </c:yVal>
          <c:smooth val="0"/>
        </c:ser>
        <c:axId val="19055878"/>
        <c:axId val="29895974"/>
      </c:scatterChart>
      <c:valAx>
        <c:axId val="1905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974"/>
        <c:crossesAt val="0"/>
        <c:crossBetween val="midCat"/>
      </c:valAx>
      <c:valAx>
        <c:axId val="2989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5</c:v>
                </c:pt>
                <c:pt idx="2">
                  <c:v>0.02248125749875</c:v>
                </c:pt>
                <c:pt idx="3">
                  <c:v>0.0336966159011887</c:v>
                </c:pt>
                <c:pt idx="4">
                  <c:v>0.0504881507556235</c:v>
                </c:pt>
                <c:pt idx="5">
                  <c:v>0.0756047734650991</c:v>
                </c:pt>
                <c:pt idx="6">
                  <c:v>0.113121356109113</c:v>
                </c:pt>
                <c:pt idx="7">
                  <c:v>0.169042212103272</c:v>
                </c:pt>
                <c:pt idx="8">
                  <c:v>0.252134554681269</c:v>
                </c:pt>
                <c:pt idx="9">
                  <c:v>0.375023240338687</c:v>
                </c:pt>
                <c:pt idx="10">
                  <c:v>0.555502738968325</c:v>
                </c:pt>
                <c:pt idx="11">
                  <c:v>0.817824943802422</c:v>
                </c:pt>
                <c:pt idx="12">
                  <c:v>1.19329553376836</c:v>
                </c:pt>
                <c:pt idx="13">
                  <c:v>1.71874558910697</c:v>
                </c:pt>
                <c:pt idx="14">
                  <c:v>2.43041406365672</c:v>
                </c:pt>
                <c:pt idx="15">
                  <c:v>3.35027546944406</c:v>
                </c:pt>
                <c:pt idx="16">
                  <c:v>4.46419591810815</c:v>
                </c:pt>
                <c:pt idx="17">
                  <c:v>5.69984161739956</c:v>
                </c:pt>
                <c:pt idx="18">
                  <c:v>6.92535270292733</c:v>
                </c:pt>
                <c:pt idx="19">
                  <c:v>7.99000355139386</c:v>
                </c:pt>
                <c:pt idx="20">
                  <c:v>8.79299748952646</c:v>
                </c:pt>
                <c:pt idx="21">
                  <c:v>9.32365599174876</c:v>
                </c:pt>
                <c:pt idx="22">
                  <c:v>9.63895593499951</c:v>
                </c:pt>
                <c:pt idx="23">
                  <c:v>9.81296032665615</c:v>
                </c:pt>
                <c:pt idx="24">
                  <c:v>9.90473097135785</c:v>
                </c:pt>
                <c:pt idx="25">
                  <c:v>9.951911676288</c:v>
                </c:pt>
                <c:pt idx="26">
                  <c:v>9.97584021380013</c:v>
                </c:pt>
                <c:pt idx="27">
                  <c:v>9.9878909221366</c:v>
                </c:pt>
                <c:pt idx="28">
                  <c:v>9.99393812957997</c:v>
                </c:pt>
                <c:pt idx="29">
                  <c:v>9.99696722747633</c:v>
                </c:pt>
                <c:pt idx="30">
                  <c:v>9.99848315385271</c:v>
                </c:pt>
              </c:numCache>
            </c:numRef>
          </c:yVal>
          <c:smooth val="0"/>
        </c:ser>
        <c:axId val="38985378"/>
        <c:axId val="30631521"/>
      </c:scatterChart>
      <c:valAx>
        <c:axId val="3898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521"/>
        <c:crossesAt val="0"/>
        <c:crossBetween val="midCat"/>
      </c:valAx>
      <c:valAx>
        <c:axId val="3063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5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25037481259</c:v>
                </c:pt>
                <c:pt idx="2">
                  <c:v>0.0224719101123596</c:v>
                </c:pt>
                <c:pt idx="3">
                  <c:v>0.0336700336700337</c:v>
                </c:pt>
                <c:pt idx="4">
                  <c:v>0.0504201680672269</c:v>
                </c:pt>
                <c:pt idx="5">
                  <c:v>0.0754400670578374</c:v>
                </c:pt>
                <c:pt idx="6">
                  <c:v>0.112734864300626</c:v>
                </c:pt>
                <c:pt idx="7">
                  <c:v>0.168154452979033</c:v>
                </c:pt>
                <c:pt idx="8">
                  <c:v>0.250128667009779</c:v>
                </c:pt>
                <c:pt idx="9">
                  <c:v>0.370558633660347</c:v>
                </c:pt>
                <c:pt idx="10">
                  <c:v>0.545726762320649</c:v>
                </c:pt>
                <c:pt idx="11">
                  <c:v>0.796847103975127</c:v>
                </c:pt>
                <c:pt idx="12">
                  <c:v>1.14947294653546</c:v>
                </c:pt>
                <c:pt idx="13">
                  <c:v>1.6304987118704</c:v>
                </c:pt>
                <c:pt idx="14">
                  <c:v>2.26138851478576</c:v>
                </c:pt>
                <c:pt idx="15">
                  <c:v>3.04750332165998</c:v>
                </c:pt>
                <c:pt idx="16">
                  <c:v>3.96681143175618</c:v>
                </c:pt>
                <c:pt idx="17">
                  <c:v>4.96538070120599</c:v>
                </c:pt>
                <c:pt idx="18">
                  <c:v>5.96671938709847</c:v>
                </c:pt>
                <c:pt idx="19">
                  <c:v>6.89350005845909</c:v>
                </c:pt>
                <c:pt idx="20">
                  <c:v>7.68977638850411</c:v>
                </c:pt>
                <c:pt idx="21">
                  <c:v>8.33135264143555</c:v>
                </c:pt>
                <c:pt idx="22">
                  <c:v>8.82204892954952</c:v>
                </c:pt>
                <c:pt idx="23">
                  <c:v>9.18260421156749</c:v>
                </c:pt>
                <c:pt idx="24">
                  <c:v>9.43980613758349</c:v>
                </c:pt>
                <c:pt idx="25">
                  <c:v>9.61943101133309</c:v>
                </c:pt>
                <c:pt idx="26">
                  <c:v>9.74302748184373</c:v>
                </c:pt>
                <c:pt idx="27">
                  <c:v>9.82720486788836</c:v>
                </c:pt>
                <c:pt idx="28">
                  <c:v>9.88413588676714</c:v>
                </c:pt>
                <c:pt idx="29">
                  <c:v>9.92245777915622</c:v>
                </c:pt>
                <c:pt idx="30">
                  <c:v>9.94817122215289</c:v>
                </c:pt>
              </c:numCache>
            </c:numRef>
          </c:yVal>
          <c:smooth val="0"/>
        </c:ser>
        <c:axId val="63245588"/>
        <c:axId val="17195863"/>
      </c:scatterChart>
      <c:valAx>
        <c:axId val="6324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863"/>
        <c:crossesAt val="0"/>
        <c:crossBetween val="midCat"/>
      </c:valAx>
      <c:valAx>
        <c:axId val="1719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39192562264</c:v>
                </c:pt>
                <c:pt idx="2">
                  <c:v>0.022477209685098</c:v>
                </c:pt>
                <c:pt idx="3">
                  <c:v>0.0336851008619033</c:v>
                </c:pt>
                <c:pt idx="4">
                  <c:v>0.0504586870612385</c:v>
                </c:pt>
                <c:pt idx="5">
                  <c:v>0.075533336955879</c:v>
                </c:pt>
                <c:pt idx="6">
                  <c:v>0.112953542146763</c:v>
                </c:pt>
                <c:pt idx="7">
                  <c:v>0.16865611827978</c:v>
                </c:pt>
                <c:pt idx="8">
                  <c:v>0.251260067897799</c:v>
                </c:pt>
                <c:pt idx="9">
                  <c:v>0.373069943762505</c:v>
                </c:pt>
                <c:pt idx="10">
                  <c:v>0.551203650474675</c:v>
                </c:pt>
                <c:pt idx="11">
                  <c:v>0.808531844832755</c:v>
                </c:pt>
                <c:pt idx="12">
                  <c:v>1.17368309603004</c:v>
                </c:pt>
                <c:pt idx="13">
                  <c:v>1.67870573973464</c:v>
                </c:pt>
                <c:pt idx="14">
                  <c:v>2.35236816653892</c:v>
                </c:pt>
                <c:pt idx="15">
                  <c:v>3.20754978233755</c:v>
                </c:pt>
                <c:pt idx="16">
                  <c:v>4.22457005784238</c:v>
                </c:pt>
                <c:pt idx="17">
                  <c:v>5.33928114441937</c:v>
                </c:pt>
                <c:pt idx="18">
                  <c:v>6.44991475360147</c:v>
                </c:pt>
                <c:pt idx="19">
                  <c:v>7.44848371915616</c:v>
                </c:pt>
                <c:pt idx="20">
                  <c:v>8.26033849330359</c:v>
                </c:pt>
                <c:pt idx="21">
                  <c:v>8.8640411343346</c:v>
                </c:pt>
                <c:pt idx="22">
                  <c:v>9.28185982623309</c:v>
                </c:pt>
                <c:pt idx="23">
                  <c:v>9.55610308957178</c:v>
                </c:pt>
                <c:pt idx="24">
                  <c:v>9.72965548652025</c:v>
                </c:pt>
                <c:pt idx="25">
                  <c:v>9.8368940406618</c:v>
                </c:pt>
                <c:pt idx="26">
                  <c:v>9.90216472676022</c:v>
                </c:pt>
                <c:pt idx="27">
                  <c:v>9.94152342970641</c:v>
                </c:pt>
                <c:pt idx="28">
                  <c:v>9.96512295586146</c:v>
                </c:pt>
                <c:pt idx="29">
                  <c:v>9.97922502804436</c:v>
                </c:pt>
                <c:pt idx="30">
                  <c:v>9.98763459585564</c:v>
                </c:pt>
              </c:numCache>
            </c:numRef>
          </c:yVal>
          <c:smooth val="0"/>
        </c:ser>
        <c:axId val="24800604"/>
        <c:axId val="55079665"/>
      </c:scatterChart>
      <c:valAx>
        <c:axId val="24800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9665"/>
        <c:crossesAt val="0"/>
        <c:crossBetween val="midCat"/>
      </c:valAx>
      <c:valAx>
        <c:axId val="5507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0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97628329254</c:v>
                </c:pt>
                <c:pt idx="2">
                  <c:v>0.0224989907282648</c:v>
                </c:pt>
                <c:pt idx="3">
                  <c:v>0.0337466853744961</c:v>
                </c:pt>
                <c:pt idx="4">
                  <c:v>0.0506150667501686</c:v>
                </c:pt>
                <c:pt idx="5">
                  <c:v>0.0759089328289111</c:v>
                </c:pt>
                <c:pt idx="6">
                  <c:v>0.113825759219603</c:v>
                </c:pt>
                <c:pt idx="7">
                  <c:v>0.170635029460179</c:v>
                </c:pt>
                <c:pt idx="8">
                  <c:v>0.2556676077464</c:v>
                </c:pt>
                <c:pt idx="9">
                  <c:v>0.382719128902463</c:v>
                </c:pt>
                <c:pt idx="10">
                  <c:v>0.571937583772605</c:v>
                </c:pt>
                <c:pt idx="11">
                  <c:v>0.852079002595913</c:v>
                </c:pt>
                <c:pt idx="12">
                  <c:v>1.26241873603897</c:v>
                </c:pt>
                <c:pt idx="13">
                  <c:v>1.85209088228885</c:v>
                </c:pt>
                <c:pt idx="14">
                  <c:v>2.67166198368511</c:v>
                </c:pt>
                <c:pt idx="15">
                  <c:v>3.7486607149616</c:v>
                </c:pt>
                <c:pt idx="16">
                  <c:v>5.04413462389797</c:v>
                </c:pt>
                <c:pt idx="17">
                  <c:v>6.41680766069576</c:v>
                </c:pt>
                <c:pt idx="18">
                  <c:v>7.65723281299457</c:v>
                </c:pt>
                <c:pt idx="19">
                  <c:v>8.60346844635366</c:v>
                </c:pt>
                <c:pt idx="20">
                  <c:v>9.22454568427582</c:v>
                </c:pt>
                <c:pt idx="21">
                  <c:v>9.58903492633034</c:v>
                </c:pt>
                <c:pt idx="22">
                  <c:v>9.78808213002909</c:v>
                </c:pt>
                <c:pt idx="23">
                  <c:v>9.89234304494239</c:v>
                </c:pt>
                <c:pt idx="24">
                  <c:v>9.9457350739649</c:v>
                </c:pt>
                <c:pt idx="25">
                  <c:v>9.97275687816609</c:v>
                </c:pt>
                <c:pt idx="26">
                  <c:v>9.9863505775451</c:v>
                </c:pt>
                <c:pt idx="27">
                  <c:v>9.99316829856073</c:v>
                </c:pt>
                <c:pt idx="28">
                  <c:v>9.9965823986099</c:v>
                </c:pt>
                <c:pt idx="29">
                  <c:v>9.99829076124676</c:v>
                </c:pt>
                <c:pt idx="30">
                  <c:v>9.99914527105996</c:v>
                </c:pt>
              </c:numCache>
            </c:numRef>
          </c:yVal>
          <c:smooth val="0"/>
        </c:ser>
        <c:axId val="80940456"/>
        <c:axId val="55132938"/>
      </c:scatterChart>
      <c:valAx>
        <c:axId val="8094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2938"/>
        <c:crossesAt val="0"/>
        <c:crossBetween val="midCat"/>
      </c:valAx>
      <c:valAx>
        <c:axId val="5513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3375</c:v>
                </c:pt>
                <c:pt idx="2">
                  <c:v>0.091943950479603</c:v>
                </c:pt>
                <c:pt idx="3">
                  <c:v>0.209956309621377</c:v>
                </c:pt>
                <c:pt idx="4">
                  <c:v>0.414559965747018</c:v>
                </c:pt>
                <c:pt idx="5">
                  <c:v>0.726136290243732</c:v>
                </c:pt>
                <c:pt idx="6">
                  <c:v>1.15234598107064</c:v>
                </c:pt>
                <c:pt idx="7">
                  <c:v>1.68589274470928</c:v>
                </c:pt>
                <c:pt idx="8">
                  <c:v>2.30663262662244</c:v>
                </c:pt>
                <c:pt idx="9">
                  <c:v>2.98643014622728</c:v>
                </c:pt>
                <c:pt idx="10">
                  <c:v>3.69465118410052</c:v>
                </c:pt>
                <c:pt idx="11">
                  <c:v>4.4027089798205</c:v>
                </c:pt>
                <c:pt idx="12">
                  <c:v>5.08695360636489</c:v>
                </c:pt>
                <c:pt idx="13">
                  <c:v>5.72991258542318</c:v>
                </c:pt>
                <c:pt idx="14">
                  <c:v>6.32027565660896</c:v>
                </c:pt>
                <c:pt idx="15">
                  <c:v>6.85211535007444</c:v>
                </c:pt>
                <c:pt idx="16">
                  <c:v>7.32376679162409</c:v>
                </c:pt>
                <c:pt idx="17">
                  <c:v>7.7366611803162</c:v>
                </c:pt>
                <c:pt idx="18">
                  <c:v>8.09428177055345</c:v>
                </c:pt>
                <c:pt idx="19">
                  <c:v>8.40131588124619</c:v>
                </c:pt>
                <c:pt idx="20">
                  <c:v>8.6630154867211</c:v>
                </c:pt>
                <c:pt idx="21">
                  <c:v>8.88474605105505</c:v>
                </c:pt>
                <c:pt idx="22">
                  <c:v>9.07168961000039</c:v>
                </c:pt>
                <c:pt idx="23">
                  <c:v>9.2286658957904</c:v>
                </c:pt>
                <c:pt idx="24">
                  <c:v>9.36003891618279</c:v>
                </c:pt>
                <c:pt idx="25">
                  <c:v>9.46968228641524</c:v>
                </c:pt>
                <c:pt idx="26">
                  <c:v>9.5609827829545</c:v>
                </c:pt>
                <c:pt idx="27">
                  <c:v>9.6368670851882</c:v>
                </c:pt>
                <c:pt idx="28">
                  <c:v>9.69984115122364</c:v>
                </c:pt>
                <c:pt idx="29">
                  <c:v>9.75203511654979</c:v>
                </c:pt>
                <c:pt idx="30">
                  <c:v>9.79524913647931</c:v>
                </c:pt>
              </c:numCache>
            </c:numRef>
          </c:yVal>
          <c:smooth val="0"/>
        </c:ser>
        <c:axId val="6160641"/>
        <c:axId val="79410826"/>
      </c:scatterChart>
      <c:valAx>
        <c:axId val="616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826"/>
        <c:crossesAt val="0"/>
        <c:crossBetween val="midCat"/>
      </c:valAx>
      <c:valAx>
        <c:axId val="7941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poždění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Zpoždění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4996442493881</c:v>
                </c:pt>
                <c:pt idx="3">
                  <c:v>0.0337484860691484</c:v>
                </c:pt>
                <c:pt idx="4">
                  <c:v>0.0506200279091922</c:v>
                </c:pt>
                <c:pt idx="5">
                  <c:v>0.0759225993008522</c:v>
                </c:pt>
                <c:pt idx="6">
                  <c:v>0.113863394993282</c:v>
                </c:pt>
                <c:pt idx="7">
                  <c:v>0.170738617213337</c:v>
                </c:pt>
                <c:pt idx="8">
                  <c:v>0.255952434746259</c:v>
                </c:pt>
                <c:pt idx="9">
                  <c:v>0.38350085881305</c:v>
                </c:pt>
                <c:pt idx="10">
                  <c:v>0.574075908416712</c:v>
                </c:pt>
                <c:pt idx="11">
                  <c:v>0.857892405623905</c:v>
                </c:pt>
                <c:pt idx="12">
                  <c:v>1.27804896053365</c:v>
                </c:pt>
                <c:pt idx="13">
                  <c:v>1.89328666304516</c:v>
                </c:pt>
                <c:pt idx="14">
                  <c:v>2.77650082174061</c:v>
                </c:pt>
                <c:pt idx="15">
                  <c:v>3.99999056806048</c:v>
                </c:pt>
                <c:pt idx="16">
                  <c:v>5.59100182417143</c:v>
                </c:pt>
                <c:pt idx="17">
                  <c:v>7.44480450785217</c:v>
                </c:pt>
                <c:pt idx="18">
                  <c:v>9.23651628081037</c:v>
                </c:pt>
                <c:pt idx="19">
                  <c:v>10.4866582263039</c:v>
                </c:pt>
                <c:pt idx="20">
                  <c:v>10.8945049573293</c:v>
                </c:pt>
                <c:pt idx="21">
                  <c:v>10.6326587429702</c:v>
                </c:pt>
                <c:pt idx="22">
                  <c:v>10.1678751089611</c:v>
                </c:pt>
                <c:pt idx="23">
                  <c:v>9.85136928892783</c:v>
                </c:pt>
                <c:pt idx="24">
                  <c:v>9.7690272807833</c:v>
                </c:pt>
                <c:pt idx="25">
                  <c:v>9.84189522533499</c:v>
                </c:pt>
                <c:pt idx="26">
                  <c:v>9.95620934965902</c:v>
                </c:pt>
                <c:pt idx="27">
                  <c:v>10.0352258095428</c:v>
                </c:pt>
                <c:pt idx="28">
                  <c:v>10.0572222997491</c:v>
                </c:pt>
                <c:pt idx="29">
                  <c:v>10.0395242184527</c:v>
                </c:pt>
                <c:pt idx="30">
                  <c:v>10.0108411156261</c:v>
                </c:pt>
              </c:numCache>
            </c:numRef>
          </c:yVal>
          <c:smooth val="0"/>
        </c:ser>
        <c:axId val="75931358"/>
        <c:axId val="96043584"/>
      </c:scatterChart>
      <c:valAx>
        <c:axId val="7593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584"/>
        <c:crossesAt val="0"/>
        <c:crossBetween val="midCat"/>
      </c:valAx>
      <c:valAx>
        <c:axId val="9604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5</xdr:col>
      <xdr:colOff>1044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924560" y="942840"/>
        <a:ext cx="7835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9720</xdr:rowOff>
    </xdr:from>
    <xdr:to>
      <xdr:col>14</xdr:col>
      <xdr:colOff>319680</xdr:colOff>
      <xdr:row>25</xdr:row>
      <xdr:rowOff>133560</xdr:rowOff>
    </xdr:to>
    <xdr:graphicFrame>
      <xdr:nvGraphicFramePr>
        <xdr:cNvPr id="1" name="Chart 1"/>
        <xdr:cNvGraphicFramePr/>
      </xdr:nvGraphicFramePr>
      <xdr:xfrm>
        <a:off x="1904400" y="952560"/>
        <a:ext cx="78037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24200</xdr:rowOff>
    </xdr:to>
    <xdr:graphicFrame>
      <xdr:nvGraphicFramePr>
        <xdr:cNvPr id="2" name="Chart 1"/>
        <xdr:cNvGraphicFramePr/>
      </xdr:nvGraphicFramePr>
      <xdr:xfrm>
        <a:off x="1914480" y="942840"/>
        <a:ext cx="7624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0</xdr:rowOff>
    </xdr:from>
    <xdr:to>
      <xdr:col>14</xdr:col>
      <xdr:colOff>200160</xdr:colOff>
      <xdr:row>25</xdr:row>
      <xdr:rowOff>114480</xdr:rowOff>
    </xdr:to>
    <xdr:graphicFrame>
      <xdr:nvGraphicFramePr>
        <xdr:cNvPr id="3" name="Chart 3"/>
        <xdr:cNvGraphicFramePr/>
      </xdr:nvGraphicFramePr>
      <xdr:xfrm>
        <a:off x="1904400" y="942840"/>
        <a:ext cx="7684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152280</xdr:rowOff>
    </xdr:from>
    <xdr:to>
      <xdr:col>14</xdr:col>
      <xdr:colOff>140400</xdr:colOff>
      <xdr:row>26</xdr:row>
      <xdr:rowOff>47520</xdr:rowOff>
    </xdr:to>
    <xdr:graphicFrame>
      <xdr:nvGraphicFramePr>
        <xdr:cNvPr id="4" name="Chart 1"/>
        <xdr:cNvGraphicFramePr/>
      </xdr:nvGraphicFramePr>
      <xdr:xfrm>
        <a:off x="1904400" y="933480"/>
        <a:ext cx="7624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1914480" y="942840"/>
        <a:ext cx="7624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152640</xdr:rowOff>
    </xdr:from>
    <xdr:to>
      <xdr:col>14</xdr:col>
      <xdr:colOff>140040</xdr:colOff>
      <xdr:row>26</xdr:row>
      <xdr:rowOff>47160</xdr:rowOff>
    </xdr:to>
    <xdr:graphicFrame>
      <xdr:nvGraphicFramePr>
        <xdr:cNvPr id="6" name="Chart 1"/>
        <xdr:cNvGraphicFramePr/>
      </xdr:nvGraphicFramePr>
      <xdr:xfrm>
        <a:off x="1904400" y="1047960"/>
        <a:ext cx="7170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  <c r="G2" s="4" t="n">
        <v>1.5</v>
      </c>
    </row>
    <row r="3" customFormat="false" ht="12.75" hidden="false" customHeight="false" outlineLevel="0" collapsed="false">
      <c r="A3" s="5" t="s">
        <v>3</v>
      </c>
      <c r="B3" s="5" t="s">
        <v>4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</f>
        <v>0.022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</f>
        <v>0.0337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</f>
        <v>0.05062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</f>
        <v>0.075937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</f>
        <v>0.11390625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</f>
        <v>0.170859375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</f>
        <v>0.256289062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</f>
        <v>0.3844335937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</f>
        <v>0.5766503906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</f>
        <v>0.864975585937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</f>
        <v>1.2974633789062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</f>
        <v>1.9461950683593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</f>
        <v>2.9192926025390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</f>
        <v>4.378938903808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</f>
        <v>6.5684083557128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</f>
        <v>9.8526125335693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</f>
        <v>14.77891880035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</f>
        <v>22.168378200531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</f>
        <v>33.252567300796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</f>
        <v>49.8788509511948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</f>
        <v>74.818276426792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</f>
        <v>112.22741464018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</f>
        <v>168.341121960282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</f>
        <v>252.5116829404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</f>
        <v>378.7675244106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</f>
        <v>568.151286615953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</f>
        <v>852.2269299239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</f>
        <v>1278.3403948858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</f>
        <v>1917.51059232884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5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3,"asymptoticky stabilní",IF(G2&gt;3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IF($G$2&gt;1,B4*($G$2-($G$2-1)/$G$3*B4),"")</f>
        <v>0.01499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IF($G$2&gt;1,B5*($G$2-($G$2-1)/$G$3*B5),"")</f>
        <v>0.0224812574987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IF($G$2&gt;1,B6*($G$2-($G$2-1)/$G$3*B6),"")</f>
        <v>0.033696615901188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IF($G$2&gt;1,B7*($G$2-($G$2-1)/$G$3*B7),"")</f>
        <v>0.050488150755623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IF($G$2&gt;1,B8*($G$2-($G$2-1)/$G$3*B8),"")</f>
        <v>0.075604773465099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IF($G$2&gt;1,B9*($G$2-($G$2-1)/$G$3*B9),"")</f>
        <v>0.1131213561091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IF($G$2&gt;1,B10*($G$2-($G$2-1)/$G$3*B10),"")</f>
        <v>0.169042212103272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IF($G$2&gt;1,B11*($G$2-($G$2-1)/$G$3*B11),"")</f>
        <v>0.25213455468126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IF($G$2&gt;1,B12*($G$2-($G$2-1)/$G$3*B12),"")</f>
        <v>0.37502324033868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IF($G$2&gt;1,B13*($G$2-($G$2-1)/$G$3*B13),"")</f>
        <v>0.5555027389683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IF($G$2&gt;1,B14*($G$2-($G$2-1)/$G$3*B14),"")</f>
        <v>0.817824943802422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IF($G$2&gt;1,B15*($G$2-($G$2-1)/$G$3*B15),"")</f>
        <v>1.1932955337683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IF($G$2&gt;1,B16*($G$2-($G$2-1)/$G$3*B16),"")</f>
        <v>1.718745589106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IF($G$2&gt;1,B17*($G$2-($G$2-1)/$G$3*B17),"")</f>
        <v>2.4304140636567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IF($G$2&gt;1,B18*($G$2-($G$2-1)/$G$3*B18),"")</f>
        <v>3.3502754694440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IF($G$2&gt;1,B19*($G$2-($G$2-1)/$G$3*B19),"")</f>
        <v>4.46419591810815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IF($G$2&gt;1,B20*($G$2-($G$2-1)/$G$3*B20),"")</f>
        <v>5.6998416173995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IF($G$2&gt;1,B21*($G$2-($G$2-1)/$G$3*B21),"")</f>
        <v>6.92535270292733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IF($G$2&gt;1,B22*($G$2-($G$2-1)/$G$3*B22),"")</f>
        <v>7.9900035513938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IF($G$2&gt;1,B23*($G$2-($G$2-1)/$G$3*B23),"")</f>
        <v>8.792997489526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IF($G$2&gt;1,B24*($G$2-($G$2-1)/$G$3*B24),"")</f>
        <v>9.3236559917487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IF($G$2&gt;1,B25*($G$2-($G$2-1)/$G$3*B25),"")</f>
        <v>9.6389559349995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IF($G$2&gt;1,B26*($G$2-($G$2-1)/$G$3*B26),"")</f>
        <v>9.812960326656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IF($G$2&gt;1,B27*($G$2-($G$2-1)/$G$3*B27),"")</f>
        <v>9.9047309713578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IF($G$2&gt;1,B28*($G$2-($G$2-1)/$G$3*B28),"")</f>
        <v>9.95191167628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IF($G$2&gt;1,B29*($G$2-($G$2-1)/$G$3*B29),"")</f>
        <v>9.9758402138001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IF($G$2&gt;1,B30*($G$2-($G$2-1)/$G$3*B30),"")</f>
        <v>9.987890922136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IF($G$2&gt;1,B31*($G$2-($G$2-1)/$G$3*B31),"")</f>
        <v>9.9939381295799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IF($G$2&gt;1,B32*($G$2-($G$2-1)/$G$3*B32),"")</f>
        <v>9.99696722747633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IF($G$2&gt;1,B33*($G$2-($G$2-1)/$G$3*B33),"")</f>
        <v>9.9984831538527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0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">
        <v>11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*$G$3/($G$3+($G$2-1)*B4)</f>
        <v>0.0149925037481259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*$G$3/($G$3+($G$2-1)*B5)</f>
        <v>0.022471910112359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*$G$3/($G$3+($G$2-1)*B6)</f>
        <v>0.033670033670033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*$G$3/($G$3+($G$2-1)*B7)</f>
        <v>0.0504201680672269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*$G$3/($G$3+($G$2-1)*B8)</f>
        <v>0.075440067057837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*$G$3/($G$3+($G$2-1)*B9)</f>
        <v>0.11273486430062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*$G$3/($G$3+($G$2-1)*B10)</f>
        <v>0.168154452979033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*$G$3/($G$3+($G$2-1)*B11)</f>
        <v>0.25012866700977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*$G$3/($G$3+($G$2-1)*B12)</f>
        <v>0.37055863366034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*$G$3/($G$3+($G$2-1)*B13)</f>
        <v>0.54572676232064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*$G$3/($G$3+($G$2-1)*B14)</f>
        <v>0.796847103975127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*$G$3/($G$3+($G$2-1)*B15)</f>
        <v>1.1494729465354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*$G$3/($G$3+($G$2-1)*B16)</f>
        <v>1.630498711870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*$G$3/($G$3+($G$2-1)*B17)</f>
        <v>2.2613885147857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*$G$3/($G$3+($G$2-1)*B18)</f>
        <v>3.0475033216599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*$G$3/($G$3+($G$2-1)*B19)</f>
        <v>3.9668114317561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*$G$3/($G$3+($G$2-1)*B20)</f>
        <v>4.9653807012059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*$G$3/($G$3+($G$2-1)*B21)</f>
        <v>5.966719387098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*$G$3/($G$3+($G$2-1)*B22)</f>
        <v>6.8935000584590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*$G$3/($G$3+($G$2-1)*B23)</f>
        <v>7.689776388504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*$G$3/($G$3+($G$2-1)*B24)</f>
        <v>8.3313526414355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*$G$3/($G$3+($G$2-1)*B25)</f>
        <v>8.8220489295495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*$G$3/($G$3+($G$2-1)*B26)</f>
        <v>9.1826042115674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*$G$3/($G$3+($G$2-1)*B27)</f>
        <v>9.4398061375834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*$G$3/($G$3+($G$2-1)*B28)</f>
        <v>9.6194310113330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*$G$3/($G$3+($G$2-1)*B29)</f>
        <v>9.7430274818437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*$G$3/($G$3+($G$2-1)*B30)</f>
        <v>9.8272048678883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*$G$3/($G$3+($G$2-1)*B31)</f>
        <v>9.8841358867671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*$G$3/($G$3+($G$2-1)*B32)</f>
        <v>9.9224577791562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*$G$3/($G$3+($G$2-1)*B33)</f>
        <v>9.94817122215289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2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G2&lt;EXP(2),"asymptoticky stabilní",IF(G2&gt;EXP(2)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^(1-B4/$G$3)</f>
        <v>0.014993919256226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^(1-B5/$G$3)</f>
        <v>0.02247720968509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^(1-B6/$G$3)</f>
        <v>0.033685100861903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^(1-B7/$G$3)</f>
        <v>0.050458687061238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^(1-B8/$G$3)</f>
        <v>0.075533336955879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^(1-B9/$G$3)</f>
        <v>0.11295354214676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^(1-B10/$G$3)</f>
        <v>0.1686561182797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^(1-B11/$G$3)</f>
        <v>0.25126006789779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^(1-B12/$G$3)</f>
        <v>0.37306994376250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^(1-B13/$G$3)</f>
        <v>0.55120365047467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^(1-B14/$G$3)</f>
        <v>0.80853184483275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^(1-B15/$G$3)</f>
        <v>1.17368309603004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^(1-B16/$G$3)</f>
        <v>1.6787057397346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^(1-B17/$G$3)</f>
        <v>2.352368166538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^(1-B18/$G$3)</f>
        <v>3.20754978233755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^(1-B19/$G$3)</f>
        <v>4.2245700578423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^(1-B20/$G$3)</f>
        <v>5.33928114441937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^(1-B21/$G$3)</f>
        <v>6.449914753601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^(1-B22/$G$3)</f>
        <v>7.4484837191561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^(1-B23/$G$3)</f>
        <v>8.26033849330359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^(1-B24/$G$3)</f>
        <v>8.864041134334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^(1-B25/$G$3)</f>
        <v>9.2818598262330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^(1-B26/$G$3)</f>
        <v>9.5561030895717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^(1-B27/$G$3)</f>
        <v>9.72965548652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^(1-B28/$G$3)</f>
        <v>9.836894040661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^(1-B29/$G$3)</f>
        <v>9.9021647267602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^(1-B30/$G$3)</f>
        <v>9.9415234297064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^(1-B31/$G$3)</f>
        <v>9.9651229558614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^(1-B32/$G$3)</f>
        <v>9.97922502804436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^(1-B33/$G$3)</f>
        <v>9.98763459585564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3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14</v>
      </c>
      <c r="G4" s="4" t="n">
        <v>1.5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/(1+($G$2-1)*(B4/$G$3)^$G$4)</f>
        <v>0.014999762832925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5/$G$3)^$G$4)</f>
        <v>0.022498990728264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6/$G$3)^$G$4)</f>
        <v>0.0337466853744961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7/$G$3)^$G$4)</f>
        <v>0.0506150667501686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8/$G$3)^$G$4)</f>
        <v>0.075908932828911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9/$G$3)^$G$4)</f>
        <v>0.11382575921960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10/$G$3)^$G$4)</f>
        <v>0.17063502946017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1/$G$3)^$G$4)</f>
        <v>0.255667607746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2/$G$3)^$G$4)</f>
        <v>0.382719128902463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3/$G$3)^$G$4)</f>
        <v>0.57193758377260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4/$G$3)^$G$4)</f>
        <v>0.85207900259591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5/$G$3)^$G$4)</f>
        <v>1.26241873603897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6/$G$3)^$G$4)</f>
        <v>1.85209088228885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7/$G$3)^$G$4)</f>
        <v>2.6716619836851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8/$G$3)^$G$4)</f>
        <v>3.748660714961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9/$G$3)^$G$4)</f>
        <v>5.0441346238979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20/$G$3)^$G$4)</f>
        <v>6.4168076606957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1/$G$3)^$G$4)</f>
        <v>7.6572328129945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2/$G$3)^$G$4)</f>
        <v>8.6034684463536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3/$G$3)^$G$4)</f>
        <v>9.22454568427582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4/$G$3)^$G$4)</f>
        <v>9.58903492633034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5/$G$3)^$G$4)</f>
        <v>9.7880821300290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6/$G$3)^$G$4)</f>
        <v>9.8923430449423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7/$G$3)^$G$4)</f>
        <v>9.945735073964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8/$G$3)^$G$4)</f>
        <v>9.9727568781660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9/$G$3)^$G$4)</f>
        <v>9.9863505775451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30/$G$3)^$G$4)</f>
        <v>9.99316829856073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1/$G$3)^$G$4)</f>
        <v>9.996582398609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2/$G$3)^$G$4)</f>
        <v>9.99829076124676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3/$G$3)^$G$4)</f>
        <v>9.99914527105996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1" t="s">
        <v>15</v>
      </c>
    </row>
    <row r="2" customFormat="false" ht="12.75" hidden="false" customHeight="false" outlineLevel="0" collapsed="false">
      <c r="E2" s="2" t="s">
        <v>6</v>
      </c>
      <c r="F2" s="3" t="s">
        <v>2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1-LN(G2)/LN(G3))&lt;1,"asymptoticky stabilní",(IF(ABS(1-LN(G2)/LN(G3))&gt;1,"nestabilní","stabilní")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^(1-LN($G$2)/LN($G$3))</f>
        <v>0.0337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*B5^(1-LN($G$2)/LN($G$3))</f>
        <v>0.09194395047960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*B6^(1-LN($G$2)/LN($G$3))</f>
        <v>0.20995630962137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*B7^(1-LN($G$2)/LN($G$3))</f>
        <v>0.41455996574701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*B8^(1-LN($G$2)/LN($G$3))</f>
        <v>0.72613629024373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*B9^(1-LN($G$2)/LN($G$3))</f>
        <v>1.1523459810706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*B10^(1-LN($G$2)/LN($G$3))</f>
        <v>1.6858927447092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*B11^(1-LN($G$2)/LN($G$3))</f>
        <v>2.3066326266224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*B12^(1-LN($G$2)/LN($G$3))</f>
        <v>2.98643014622728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*B13^(1-LN($G$2)/LN($G$3))</f>
        <v>3.6946511841005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*B14^(1-LN($G$2)/LN($G$3))</f>
        <v>4.402708979820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*B15^(1-LN($G$2)/LN($G$3))</f>
        <v>5.08695360636489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*B16^(1-LN($G$2)/LN($G$3))</f>
        <v>5.7299125854231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*B17^(1-LN($G$2)/LN($G$3))</f>
        <v>6.3202756566089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*B18^(1-LN($G$2)/LN($G$3))</f>
        <v>6.8521153500744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*B19^(1-LN($G$2)/LN($G$3))</f>
        <v>7.3237667916240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*B20^(1-LN($G$2)/LN($G$3))</f>
        <v>7.7366611803162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*B21^(1-LN($G$2)/LN($G$3))</f>
        <v>8.09428177055345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*B22^(1-LN($G$2)/LN($G$3))</f>
        <v>8.4013158812461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*B23^(1-LN($G$2)/LN($G$3))</f>
        <v>8.66301548672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*B24^(1-LN($G$2)/LN($G$3))</f>
        <v>8.8847460510550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*B25^(1-LN($G$2)/LN($G$3))</f>
        <v>9.0716896100003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*B26^(1-LN($G$2)/LN($G$3))</f>
        <v>9.2286658957904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*B27^(1-LN($G$2)/LN($G$3))</f>
        <v>9.3600389161827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*B28^(1-LN($G$2)/LN($G$3))</f>
        <v>9.469682286415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*B29^(1-LN($G$2)/LN($G$3))</f>
        <v>9.560982782954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*B30^(1-LN($G$2)/LN($G$3))</f>
        <v>9.636867085188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*B31^(1-LN($G$2)/LN($G$3))</f>
        <v>9.6998411512236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*B32^(1-LN($G$2)/LN($G$3))</f>
        <v>9.7520351165497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*B33^(1-LN($G$2)/LN($G$3))</f>
        <v>9.79524913647931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1" t="s">
        <v>16</v>
      </c>
    </row>
    <row r="2" customFormat="false" ht="12.75" hidden="false" customHeight="false" outlineLevel="0" collapsed="false">
      <c r="E2" s="2" t="s">
        <v>6</v>
      </c>
      <c r="F2" s="3" t="s">
        <v>7</v>
      </c>
      <c r="G2" s="4" t="n">
        <v>1.5</v>
      </c>
      <c r="I2" s="2" t="s">
        <v>8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5" t="s">
        <v>3</v>
      </c>
      <c r="B3" s="5" t="s">
        <v>4</v>
      </c>
      <c r="F3" s="3" t="s">
        <v>9</v>
      </c>
      <c r="G3" s="4" t="n">
        <v>10</v>
      </c>
    </row>
    <row r="4" customFormat="false" ht="12.75" hidden="false" customHeight="false" outlineLevel="0" collapsed="false">
      <c r="A4" s="0" t="n">
        <v>0</v>
      </c>
      <c r="B4" s="6" t="n">
        <v>0.01</v>
      </c>
      <c r="F4" s="3" t="s">
        <v>14</v>
      </c>
      <c r="G4" s="4" t="n">
        <v>1.5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4/$G$3)^$G$4)</f>
        <v>0.0224996442493881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5/$G$3)^$G$4)</f>
        <v>0.0337484860691484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6/$G$3)^$G$4)</f>
        <v>0.0506200279091922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7/$G$3)^$G$4)</f>
        <v>0.075922599300852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8/$G$3)^$G$4)</f>
        <v>0.113863394993282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9/$G$3)^$G$4)</f>
        <v>0.170738617213337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0/$G$3)^$G$4)</f>
        <v>0.25595243474625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1/$G$3)^$G$4)</f>
        <v>0.3835008588130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2/$G$3)^$G$4)</f>
        <v>0.57407590841671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3/$G$3)^$G$4)</f>
        <v>0.85789240562390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4/$G$3)^$G$4)</f>
        <v>1.2780489605336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5/$G$3)^$G$4)</f>
        <v>1.89328666304516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6/$G$3)^$G$4)</f>
        <v>2.7765008217406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7/$G$3)^$G$4)</f>
        <v>3.9999905680604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8/$G$3)^$G$4)</f>
        <v>5.59100182417143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19/$G$3)^$G$4)</f>
        <v>7.44480450785217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0/$G$3)^$G$4)</f>
        <v>9.2365162808103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1/$G$3)^$G$4)</f>
        <v>10.486658226303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2/$G$3)^$G$4)</f>
        <v>10.8945049573293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3/$G$3)^$G$4)</f>
        <v>10.6326587429702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4/$G$3)^$G$4)</f>
        <v>10.167875108961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5/$G$3)^$G$4)</f>
        <v>9.8513692889278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6/$G$3)^$G$4)</f>
        <v>9.7690272807833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7/$G$3)^$G$4)</f>
        <v>9.8418952253349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8/$G$3)^$G$4)</f>
        <v>9.9562093496590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29/$G$3)^$G$4)</f>
        <v>10.0352258095428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0/$G$3)^$G$4)</f>
        <v>10.0572222997491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1/$G$3)^$G$4)</f>
        <v>10.0395242184527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2/$G$3)^$G$4)</f>
        <v>10.010841115626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 </cp:lastModifiedBy>
  <dcterms:modified xsi:type="dcterms:W3CDTF">2003-12-14T14:56:33Z</dcterms:modified>
  <cp:revision>0</cp:revision>
  <dc:subject/>
  <dc:title/>
</cp:coreProperties>
</file>