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Malthus" sheetId="1" state="visible" r:id="rId2"/>
    <sheet name="Verhulst" sheetId="2" state="visible" r:id="rId3"/>
    <sheet name="Pielou" sheetId="3" state="visible" r:id="rId4"/>
    <sheet name="Ricker" sheetId="4" state="visible" r:id="rId5"/>
    <sheet name="Základní rovnice" sheetId="5" state="visible" r:id="rId6"/>
    <sheet name="Zpoždění" sheetId="6" state="visible" r:id="rId7"/>
    <sheet name="Allee" sheetId="7" state="visible" r:id="rId8"/>
    <sheet name="Gompertz" sheetId="8" state="visible" r:id="rId9"/>
    <sheet name="Interagující populace" sheetId="9" state="visible" r:id="rId10"/>
    <sheet name="Strukturovaná populac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Malthusův model  x(t+1)=r*x(t)</t>
  </si>
  <si>
    <t xml:space="preserve">Parametr:</t>
  </si>
  <si>
    <t xml:space="preserve">r =</t>
  </si>
  <si>
    <t xml:space="preserve">t</t>
  </si>
  <si>
    <t xml:space="preserve">x(t)</t>
  </si>
  <si>
    <t xml:space="preserve">Verhulstův model  x(t+1)=x(t)*(r-(r-1)/K*x(t))</t>
  </si>
  <si>
    <t xml:space="preserve">Parametry:</t>
  </si>
  <si>
    <t xml:space="preserve">r=</t>
  </si>
  <si>
    <t xml:space="preserve">Stacionární řešení:</t>
  </si>
  <si>
    <t xml:space="preserve">K=</t>
  </si>
  <si>
    <t xml:space="preserve">Model Pielou  x(t+1)=x(t)*x*K/(K+(r-1)*x(t))</t>
  </si>
  <si>
    <t xml:space="preserve">asymptoticky stabilní</t>
  </si>
  <si>
    <t xml:space="preserve">Rickerův model  x(t+1)=x(t)*r^(1-x(t)/K)</t>
  </si>
  <si>
    <r>
      <rPr>
        <b val="true"/>
        <sz val="12"/>
        <color rgb="FF0000FF"/>
        <rFont val="Arial"/>
        <family val="0"/>
        <charset val="238"/>
      </rPr>
      <t xml:space="preserve">Základní rovnice  x(t+1)=x(t)*r/(1+(r-1)*(x(t)/K)^</t>
    </r>
    <r>
      <rPr>
        <b val="true"/>
        <sz val="12"/>
        <color rgb="FF0000FF"/>
        <rFont val="Arial"/>
        <family val="2"/>
        <charset val="238"/>
      </rPr>
      <t xml:space="preserve">β</t>
    </r>
    <r>
      <rPr>
        <b val="true"/>
        <sz val="12"/>
        <color rgb="FF0000FF"/>
        <rFont val="Arial"/>
        <family val="0"/>
        <charset val="238"/>
      </rPr>
      <t xml:space="preserve">)</t>
    </r>
  </si>
  <si>
    <r>
      <rPr>
        <sz val="10"/>
        <rFont val="Arial"/>
        <family val="2"/>
        <charset val="238"/>
      </rPr>
      <t xml:space="preserve">β</t>
    </r>
    <r>
      <rPr>
        <i val="true"/>
        <sz val="10"/>
        <rFont val="Arial"/>
        <family val="0"/>
        <charset val="238"/>
      </rPr>
      <t xml:space="preserve">=</t>
    </r>
  </si>
  <si>
    <r>
      <rPr>
        <b val="true"/>
        <sz val="12"/>
        <color rgb="FF0000FF"/>
        <rFont val="Arial"/>
        <family val="0"/>
        <charset val="238"/>
      </rPr>
      <t xml:space="preserve">Základní rovnice  se zpožděním x(t+1)=x(t)*r/(1+(r-1)*(x(t-1)/K)^</t>
    </r>
    <r>
      <rPr>
        <b val="true"/>
        <sz val="12"/>
        <color rgb="FF0000FF"/>
        <rFont val="Arial"/>
        <family val="2"/>
        <charset val="238"/>
      </rPr>
      <t xml:space="preserve">β</t>
    </r>
    <r>
      <rPr>
        <b val="true"/>
        <sz val="12"/>
        <color rgb="FF0000FF"/>
        <rFont val="Arial"/>
        <family val="0"/>
        <charset val="238"/>
      </rPr>
      <t xml:space="preserve">)</t>
    </r>
  </si>
  <si>
    <t xml:space="preserve">Alleeho model  x(t+1)=x(t)*r^(4*K/((K-θ)^2)*(1-x(t)/K)*(x(t)-θ))</t>
  </si>
  <si>
    <r>
      <rPr>
        <sz val="10"/>
        <rFont val="Arial"/>
        <family val="0"/>
        <charset val="238"/>
      </rPr>
      <t xml:space="preserve">θ</t>
    </r>
    <r>
      <rPr>
        <i val="true"/>
        <sz val="10"/>
        <rFont val="Arial"/>
        <family val="0"/>
        <charset val="238"/>
      </rPr>
      <t xml:space="preserve">=</t>
    </r>
  </si>
  <si>
    <t xml:space="preserve">Gompertzův model  x(t+1)=r*x(t)^(1-LN(r)/LN(K))</t>
  </si>
  <si>
    <r>
      <rPr>
        <b val="true"/>
        <sz val="12"/>
        <color rgb="FF0000FF"/>
        <rFont val="Arial"/>
        <family val="0"/>
        <charset val="238"/>
      </rPr>
      <t xml:space="preserve">Interagující populace: x(t+1)=r</t>
    </r>
    <r>
      <rPr>
        <b val="true"/>
        <vertAlign val="subscript"/>
        <sz val="12"/>
        <color rgb="FF0000FF"/>
        <rFont val="Arial"/>
        <family val="2"/>
        <charset val="238"/>
      </rPr>
      <t xml:space="preserve">1</t>
    </r>
    <r>
      <rPr>
        <b val="true"/>
        <sz val="12"/>
        <color rgb="FF0000FF"/>
        <rFont val="Arial"/>
        <family val="0"/>
        <charset val="238"/>
      </rPr>
      <t xml:space="preserve">^(1-x(t)/K</t>
    </r>
    <r>
      <rPr>
        <b val="true"/>
        <vertAlign val="subscript"/>
        <sz val="12"/>
        <color rgb="FF0000FF"/>
        <rFont val="Arial"/>
        <family val="2"/>
        <charset val="238"/>
      </rPr>
      <t xml:space="preserve">1</t>
    </r>
    <r>
      <rPr>
        <b val="true"/>
        <sz val="12"/>
        <color rgb="FF0000FF"/>
        <rFont val="Arial"/>
        <family val="0"/>
        <charset val="238"/>
      </rPr>
      <t xml:space="preserve">-α</t>
    </r>
    <r>
      <rPr>
        <b val="true"/>
        <vertAlign val="subscript"/>
        <sz val="12"/>
        <color rgb="FF0000FF"/>
        <rFont val="Arial"/>
        <family val="2"/>
        <charset val="238"/>
      </rPr>
      <t xml:space="preserve">12</t>
    </r>
    <r>
      <rPr>
        <b val="true"/>
        <sz val="12"/>
        <color rgb="FF0000FF"/>
        <rFont val="Arial"/>
        <family val="0"/>
        <charset val="238"/>
      </rPr>
      <t xml:space="preserve">*y(t))*x(t),  y(t+1)=r</t>
    </r>
    <r>
      <rPr>
        <b val="true"/>
        <vertAlign val="subscript"/>
        <sz val="12"/>
        <color rgb="FF0000FF"/>
        <rFont val="Arial"/>
        <family val="2"/>
        <charset val="238"/>
      </rPr>
      <t xml:space="preserve">2</t>
    </r>
    <r>
      <rPr>
        <b val="true"/>
        <sz val="12"/>
        <color rgb="FF0000FF"/>
        <rFont val="Arial"/>
        <family val="0"/>
        <charset val="238"/>
      </rPr>
      <t xml:space="preserve">^(1-y(t)/K</t>
    </r>
    <r>
      <rPr>
        <b val="true"/>
        <vertAlign val="subscript"/>
        <sz val="12"/>
        <color rgb="FF0000FF"/>
        <rFont val="Arial"/>
        <family val="2"/>
        <charset val="238"/>
      </rPr>
      <t xml:space="preserve">2</t>
    </r>
    <r>
      <rPr>
        <b val="true"/>
        <sz val="12"/>
        <color rgb="FF0000FF"/>
        <rFont val="Arial"/>
        <family val="0"/>
        <charset val="238"/>
      </rPr>
      <t xml:space="preserve">-α</t>
    </r>
    <r>
      <rPr>
        <b val="true"/>
        <vertAlign val="subscript"/>
        <sz val="12"/>
        <color rgb="FF0000FF"/>
        <rFont val="Arial"/>
        <family val="2"/>
        <charset val="238"/>
      </rPr>
      <t xml:space="preserve">21</t>
    </r>
    <r>
      <rPr>
        <b val="true"/>
        <sz val="12"/>
        <color rgb="FF0000FF"/>
        <rFont val="Arial"/>
        <family val="0"/>
        <charset val="238"/>
      </rPr>
      <t xml:space="preserve">*x(t))*y(t)</t>
    </r>
  </si>
  <si>
    <t xml:space="preserve">růstové koeficienty</t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=</t>
    </r>
  </si>
  <si>
    <t xml:space="preserve">y(t)</t>
  </si>
  <si>
    <t xml:space="preserve">kapacity prostředí</t>
  </si>
  <si>
    <r>
      <rPr>
        <i val="true"/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=</t>
    </r>
  </si>
  <si>
    <t xml:space="preserve">síla interakce</t>
  </si>
  <si>
    <r>
      <rPr>
        <sz val="10"/>
        <rFont val="Arial"/>
        <family val="0"/>
        <charset val="238"/>
      </rPr>
      <t xml:space="preserve">α</t>
    </r>
    <r>
      <rPr>
        <vertAlign val="subscript"/>
        <sz val="10"/>
        <rFont val="Arial"/>
        <family val="2"/>
        <charset val="238"/>
      </rPr>
      <t xml:space="preserve">1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α</t>
    </r>
    <r>
      <rPr>
        <vertAlign val="subscript"/>
        <sz val="10"/>
        <rFont val="Arial"/>
        <family val="2"/>
        <charset val="238"/>
      </rPr>
      <t xml:space="preserve">21</t>
    </r>
    <r>
      <rPr>
        <sz val="10"/>
        <rFont val="Arial"/>
        <family val="0"/>
        <charset val="238"/>
      </rPr>
      <t xml:space="preserve">=</t>
    </r>
  </si>
  <si>
    <r>
      <rPr>
        <b val="true"/>
        <sz val="12"/>
        <color rgb="FF0000FF"/>
        <rFont val="Arial"/>
        <family val="0"/>
        <charset val="238"/>
      </rPr>
      <t xml:space="preserve">Strukturovaná populace: M(t+1)=(1-γ)*</t>
    </r>
    <r>
      <rPr>
        <b val="true"/>
        <sz val="12"/>
        <color rgb="FF0000FF"/>
        <rFont val="Arial"/>
        <family val="2"/>
        <charset val="238"/>
      </rPr>
      <t xml:space="preserve">σ</t>
    </r>
    <r>
      <rPr>
        <b val="true"/>
        <vertAlign val="subscript"/>
        <sz val="12"/>
        <color rgb="FF0000FF"/>
        <rFont val="Arial"/>
        <family val="2"/>
        <charset val="238"/>
      </rPr>
      <t xml:space="preserve">1</t>
    </r>
    <r>
      <rPr>
        <b val="true"/>
        <sz val="12"/>
        <color rgb="FF0000FF"/>
        <rFont val="Arial"/>
        <family val="0"/>
        <charset val="238"/>
      </rPr>
      <t xml:space="preserve">*x(t)+b*y(t),  y(t+1)=γ*</t>
    </r>
    <r>
      <rPr>
        <b val="true"/>
        <sz val="12"/>
        <color rgb="FF0000FF"/>
        <rFont val="Arial"/>
        <family val="2"/>
        <charset val="238"/>
      </rPr>
      <t xml:space="preserve">σ</t>
    </r>
    <r>
      <rPr>
        <b val="true"/>
        <vertAlign val="subscript"/>
        <sz val="12"/>
        <color rgb="FF0000FF"/>
        <rFont val="Arial"/>
        <family val="2"/>
        <charset val="238"/>
      </rPr>
      <t xml:space="preserve">1</t>
    </r>
    <r>
      <rPr>
        <b val="true"/>
        <sz val="12"/>
        <color rgb="FF0000FF"/>
        <rFont val="Arial"/>
        <family val="0"/>
        <charset val="238"/>
      </rPr>
      <t xml:space="preserve">*x(t)+σ</t>
    </r>
    <r>
      <rPr>
        <b val="true"/>
        <vertAlign val="subscript"/>
        <sz val="12"/>
        <color rgb="FF0000FF"/>
        <rFont val="Arial"/>
        <family val="2"/>
        <charset val="238"/>
      </rPr>
      <t xml:space="preserve">2</t>
    </r>
    <r>
      <rPr>
        <b val="true"/>
        <sz val="12"/>
        <color rgb="FF0000FF"/>
        <rFont val="Arial"/>
        <family val="0"/>
        <charset val="238"/>
      </rPr>
      <t xml:space="preserve">*y(t)</t>
    </r>
  </si>
  <si>
    <r>
      <rPr>
        <sz val="10"/>
        <rFont val="Arial"/>
        <family val="0"/>
        <charset val="238"/>
      </rPr>
      <t xml:space="preserve">plodnost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=</t>
    </r>
  </si>
  <si>
    <t xml:space="preserve">Růstový koeficient:</t>
  </si>
  <si>
    <t xml:space="preserve">Celkem</t>
  </si>
  <si>
    <t xml:space="preserve">pravděpodobnost maturace γ=</t>
  </si>
  <si>
    <r>
      <rPr>
        <sz val="10"/>
        <rFont val="Arial"/>
        <family val="0"/>
        <charset val="238"/>
      </rPr>
      <t xml:space="preserve">pravděpodobnost přežití juvenilních </t>
    </r>
    <r>
      <rPr>
        <sz val="10"/>
        <rFont val="Arial"/>
        <family val="2"/>
        <charset val="238"/>
      </rPr>
      <t xml:space="preserve">σ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pravděpodobnost přežití plodných σ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vertAlign val="subscript"/>
      <sz val="12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Malthus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5</c:v>
                </c:pt>
                <c:pt idx="2">
                  <c:v>0.0225</c:v>
                </c:pt>
                <c:pt idx="3">
                  <c:v>0.03375</c:v>
                </c:pt>
                <c:pt idx="4">
                  <c:v>0.050625</c:v>
                </c:pt>
                <c:pt idx="5">
                  <c:v>0.0759375</c:v>
                </c:pt>
                <c:pt idx="6">
                  <c:v>0.11390625</c:v>
                </c:pt>
                <c:pt idx="7">
                  <c:v>0.170859375</c:v>
                </c:pt>
                <c:pt idx="8">
                  <c:v>0.2562890625</c:v>
                </c:pt>
                <c:pt idx="9">
                  <c:v>0.38443359375</c:v>
                </c:pt>
                <c:pt idx="10">
                  <c:v>0.576650390625</c:v>
                </c:pt>
                <c:pt idx="11">
                  <c:v>0.8649755859375</c:v>
                </c:pt>
                <c:pt idx="12">
                  <c:v>1.29746337890625</c:v>
                </c:pt>
                <c:pt idx="13">
                  <c:v>1.94619506835938</c:v>
                </c:pt>
                <c:pt idx="14">
                  <c:v>2.91929260253906</c:v>
                </c:pt>
                <c:pt idx="15">
                  <c:v>4.3789389038086</c:v>
                </c:pt>
                <c:pt idx="16">
                  <c:v>6.56840835571289</c:v>
                </c:pt>
                <c:pt idx="17">
                  <c:v>9.85261253356934</c:v>
                </c:pt>
                <c:pt idx="18">
                  <c:v>14.778918800354</c:v>
                </c:pt>
                <c:pt idx="19">
                  <c:v>22.168378200531</c:v>
                </c:pt>
                <c:pt idx="20">
                  <c:v>33.2525673007965</c:v>
                </c:pt>
                <c:pt idx="21">
                  <c:v>49.8788509511948</c:v>
                </c:pt>
                <c:pt idx="22">
                  <c:v>74.8182764267922</c:v>
                </c:pt>
                <c:pt idx="23">
                  <c:v>112.227414640188</c:v>
                </c:pt>
                <c:pt idx="24">
                  <c:v>168.341121960282</c:v>
                </c:pt>
                <c:pt idx="25">
                  <c:v>252.511682940424</c:v>
                </c:pt>
                <c:pt idx="26">
                  <c:v>378.767524410635</c:v>
                </c:pt>
                <c:pt idx="27">
                  <c:v>568.151286615953</c:v>
                </c:pt>
                <c:pt idx="28">
                  <c:v>852.226929923929</c:v>
                </c:pt>
                <c:pt idx="29">
                  <c:v>1278.34039488589</c:v>
                </c:pt>
                <c:pt idx="30">
                  <c:v>1917.51059232884</c:v>
                </c:pt>
              </c:numCache>
            </c:numRef>
          </c:yVal>
          <c:smooth val="0"/>
        </c:ser>
        <c:axId val="13344398"/>
        <c:axId val="11472953"/>
      </c:scatterChart>
      <c:valAx>
        <c:axId val="13344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2953"/>
        <c:crossesAt val="0"/>
        <c:crossBetween val="midCat"/>
      </c:valAx>
      <c:valAx>
        <c:axId val="1147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4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ukturovaná populace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Strukturovaná populace'!$D$4:$D$34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  <c:pt idx="7">
                  <c:v>21</c:v>
                </c:pt>
                <c:pt idx="8">
                  <c:v>34</c:v>
                </c:pt>
                <c:pt idx="9">
                  <c:v>55</c:v>
                </c:pt>
                <c:pt idx="10">
                  <c:v>89</c:v>
                </c:pt>
                <c:pt idx="11">
                  <c:v>144</c:v>
                </c:pt>
                <c:pt idx="12">
                  <c:v>233</c:v>
                </c:pt>
                <c:pt idx="13">
                  <c:v>377</c:v>
                </c:pt>
                <c:pt idx="14">
                  <c:v>610</c:v>
                </c:pt>
                <c:pt idx="15">
                  <c:v>987</c:v>
                </c:pt>
                <c:pt idx="16">
                  <c:v>1597</c:v>
                </c:pt>
                <c:pt idx="17">
                  <c:v>2584</c:v>
                </c:pt>
                <c:pt idx="18">
                  <c:v>4181</c:v>
                </c:pt>
                <c:pt idx="19">
                  <c:v>6765</c:v>
                </c:pt>
                <c:pt idx="20">
                  <c:v>10946</c:v>
                </c:pt>
                <c:pt idx="21">
                  <c:v>17711</c:v>
                </c:pt>
                <c:pt idx="22">
                  <c:v>28657</c:v>
                </c:pt>
                <c:pt idx="23">
                  <c:v>46368</c:v>
                </c:pt>
                <c:pt idx="24">
                  <c:v>75025</c:v>
                </c:pt>
                <c:pt idx="25">
                  <c:v>121393</c:v>
                </c:pt>
                <c:pt idx="26">
                  <c:v>196418</c:v>
                </c:pt>
                <c:pt idx="27">
                  <c:v>317811</c:v>
                </c:pt>
                <c:pt idx="28">
                  <c:v>514229</c:v>
                </c:pt>
                <c:pt idx="29">
                  <c:v>832040</c:v>
                </c:pt>
                <c:pt idx="30">
                  <c:v>1346269</c:v>
                </c:pt>
              </c:numCache>
            </c:numRef>
          </c:yVal>
          <c:smooth val="0"/>
        </c:ser>
        <c:axId val="53612492"/>
        <c:axId val="51691090"/>
      </c:scatterChart>
      <c:valAx>
        <c:axId val="5361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1090"/>
        <c:crossesAt val="0"/>
        <c:crossBetween val="midCat"/>
      </c:valAx>
      <c:valAx>
        <c:axId val="5169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lk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2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tx>
            <c:strRef>
              <c:f>"Juvenilní"</c:f>
              <c:strCache>
                <c:ptCount val="1"/>
                <c:pt idx="0">
                  <c:v>Juvenilní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rukturovaná populace'!$B$4:$B$34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3</c:v>
                </c:pt>
                <c:pt idx="9">
                  <c:v>21</c:v>
                </c:pt>
                <c:pt idx="10">
                  <c:v>34</c:v>
                </c:pt>
                <c:pt idx="11">
                  <c:v>55</c:v>
                </c:pt>
                <c:pt idx="12">
                  <c:v>89</c:v>
                </c:pt>
                <c:pt idx="13">
                  <c:v>144</c:v>
                </c:pt>
                <c:pt idx="14">
                  <c:v>233</c:v>
                </c:pt>
                <c:pt idx="15">
                  <c:v>377</c:v>
                </c:pt>
                <c:pt idx="16">
                  <c:v>610</c:v>
                </c:pt>
                <c:pt idx="17">
                  <c:v>987</c:v>
                </c:pt>
                <c:pt idx="18">
                  <c:v>1597</c:v>
                </c:pt>
                <c:pt idx="19">
                  <c:v>2584</c:v>
                </c:pt>
                <c:pt idx="20">
                  <c:v>4181</c:v>
                </c:pt>
                <c:pt idx="21">
                  <c:v>6765</c:v>
                </c:pt>
                <c:pt idx="22">
                  <c:v>10946</c:v>
                </c:pt>
                <c:pt idx="23">
                  <c:v>17711</c:v>
                </c:pt>
                <c:pt idx="24">
                  <c:v>28657</c:v>
                </c:pt>
                <c:pt idx="25">
                  <c:v>46368</c:v>
                </c:pt>
                <c:pt idx="26">
                  <c:v>75025</c:v>
                </c:pt>
                <c:pt idx="27">
                  <c:v>121393</c:v>
                </c:pt>
                <c:pt idx="28">
                  <c:v>196418</c:v>
                </c:pt>
                <c:pt idx="29">
                  <c:v>317811</c:v>
                </c:pt>
                <c:pt idx="30">
                  <c:v>514229</c:v>
                </c:pt>
              </c:numCache>
            </c:numRef>
          </c:val>
        </c:ser>
        <c:ser>
          <c:idx val="1"/>
          <c:order val="1"/>
          <c:tx>
            <c:strRef>
              <c:f>"Plodní"</c:f>
              <c:strCache>
                <c:ptCount val="1"/>
                <c:pt idx="0">
                  <c:v>Plod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rukturovaná populace'!$C$4:$C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3</c:v>
                </c:pt>
                <c:pt idx="8">
                  <c:v>21</c:v>
                </c:pt>
                <c:pt idx="9">
                  <c:v>34</c:v>
                </c:pt>
                <c:pt idx="10">
                  <c:v>55</c:v>
                </c:pt>
                <c:pt idx="11">
                  <c:v>89</c:v>
                </c:pt>
                <c:pt idx="12">
                  <c:v>144</c:v>
                </c:pt>
                <c:pt idx="13">
                  <c:v>233</c:v>
                </c:pt>
                <c:pt idx="14">
                  <c:v>377</c:v>
                </c:pt>
                <c:pt idx="15">
                  <c:v>610</c:v>
                </c:pt>
                <c:pt idx="16">
                  <c:v>987</c:v>
                </c:pt>
                <c:pt idx="17">
                  <c:v>1597</c:v>
                </c:pt>
                <c:pt idx="18">
                  <c:v>2584</c:v>
                </c:pt>
                <c:pt idx="19">
                  <c:v>4181</c:v>
                </c:pt>
                <c:pt idx="20">
                  <c:v>6765</c:v>
                </c:pt>
                <c:pt idx="21">
                  <c:v>10946</c:v>
                </c:pt>
                <c:pt idx="22">
                  <c:v>17711</c:v>
                </c:pt>
                <c:pt idx="23">
                  <c:v>28657</c:v>
                </c:pt>
                <c:pt idx="24">
                  <c:v>46368</c:v>
                </c:pt>
                <c:pt idx="25">
                  <c:v>75025</c:v>
                </c:pt>
                <c:pt idx="26">
                  <c:v>121393</c:v>
                </c:pt>
                <c:pt idx="27">
                  <c:v>196418</c:v>
                </c:pt>
                <c:pt idx="28">
                  <c:v>317811</c:v>
                </c:pt>
                <c:pt idx="29">
                  <c:v>514229</c:v>
                </c:pt>
                <c:pt idx="30">
                  <c:v>832040</c:v>
                </c:pt>
              </c:numCache>
            </c:numRef>
          </c:val>
        </c:ser>
        <c:axId val="33851983"/>
        <c:axId val="95122827"/>
      </c:areaChart>
      <c:catAx>
        <c:axId val="33851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2827"/>
        <c:crossesAt val="0"/>
        <c:auto val="1"/>
        <c:lblAlgn val="ctr"/>
        <c:lblOffset val="100"/>
        <c:noMultiLvlLbl val="0"/>
      </c:catAx>
      <c:valAx>
        <c:axId val="9512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ruk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1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hulst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Verhulst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5</c:v>
                </c:pt>
                <c:pt idx="2">
                  <c:v>0.02248125749875</c:v>
                </c:pt>
                <c:pt idx="3">
                  <c:v>0.0336966159011887</c:v>
                </c:pt>
                <c:pt idx="4">
                  <c:v>0.0504881507556235</c:v>
                </c:pt>
                <c:pt idx="5">
                  <c:v>0.0756047734650991</c:v>
                </c:pt>
                <c:pt idx="6">
                  <c:v>0.113121356109113</c:v>
                </c:pt>
                <c:pt idx="7">
                  <c:v>0.169042212103272</c:v>
                </c:pt>
                <c:pt idx="8">
                  <c:v>0.252134554681269</c:v>
                </c:pt>
                <c:pt idx="9">
                  <c:v>0.375023240338687</c:v>
                </c:pt>
                <c:pt idx="10">
                  <c:v>0.555502738968325</c:v>
                </c:pt>
                <c:pt idx="11">
                  <c:v>0.817824943802422</c:v>
                </c:pt>
                <c:pt idx="12">
                  <c:v>1.19329553376836</c:v>
                </c:pt>
                <c:pt idx="13">
                  <c:v>1.71874558910697</c:v>
                </c:pt>
                <c:pt idx="14">
                  <c:v>2.43041406365672</c:v>
                </c:pt>
                <c:pt idx="15">
                  <c:v>3.35027546944406</c:v>
                </c:pt>
                <c:pt idx="16">
                  <c:v>4.46419591810815</c:v>
                </c:pt>
                <c:pt idx="17">
                  <c:v>5.69984161739956</c:v>
                </c:pt>
                <c:pt idx="18">
                  <c:v>6.92535270292733</c:v>
                </c:pt>
                <c:pt idx="19">
                  <c:v>7.99000355139386</c:v>
                </c:pt>
                <c:pt idx="20">
                  <c:v>8.79299748952646</c:v>
                </c:pt>
                <c:pt idx="21">
                  <c:v>9.32365599174876</c:v>
                </c:pt>
                <c:pt idx="22">
                  <c:v>9.63895593499951</c:v>
                </c:pt>
                <c:pt idx="23">
                  <c:v>9.81296032665615</c:v>
                </c:pt>
                <c:pt idx="24">
                  <c:v>9.90473097135785</c:v>
                </c:pt>
                <c:pt idx="25">
                  <c:v>9.951911676288</c:v>
                </c:pt>
                <c:pt idx="26">
                  <c:v>9.97584021380013</c:v>
                </c:pt>
                <c:pt idx="27">
                  <c:v>9.9878909221366</c:v>
                </c:pt>
                <c:pt idx="28">
                  <c:v>9.99393812957997</c:v>
                </c:pt>
                <c:pt idx="29">
                  <c:v>9.99696722747633</c:v>
                </c:pt>
                <c:pt idx="30">
                  <c:v>9.99848315385271</c:v>
                </c:pt>
              </c:numCache>
            </c:numRef>
          </c:yVal>
          <c:smooth val="0"/>
        </c:ser>
        <c:axId val="75097757"/>
        <c:axId val="62199334"/>
      </c:scatterChart>
      <c:valAx>
        <c:axId val="75097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9334"/>
        <c:crossesAt val="0"/>
        <c:crossBetween val="midCat"/>
      </c:valAx>
      <c:valAx>
        <c:axId val="6219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7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elou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Pielou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25037481259</c:v>
                </c:pt>
                <c:pt idx="2">
                  <c:v>0.0224719101123596</c:v>
                </c:pt>
                <c:pt idx="3">
                  <c:v>0.0336700336700337</c:v>
                </c:pt>
                <c:pt idx="4">
                  <c:v>0.0504201680672269</c:v>
                </c:pt>
                <c:pt idx="5">
                  <c:v>0.0754400670578374</c:v>
                </c:pt>
                <c:pt idx="6">
                  <c:v>0.112734864300626</c:v>
                </c:pt>
                <c:pt idx="7">
                  <c:v>0.168154452979033</c:v>
                </c:pt>
                <c:pt idx="8">
                  <c:v>0.250128667009779</c:v>
                </c:pt>
                <c:pt idx="9">
                  <c:v>0.370558633660347</c:v>
                </c:pt>
                <c:pt idx="10">
                  <c:v>0.545726762320649</c:v>
                </c:pt>
                <c:pt idx="11">
                  <c:v>0.796847103975127</c:v>
                </c:pt>
                <c:pt idx="12">
                  <c:v>1.14947294653546</c:v>
                </c:pt>
                <c:pt idx="13">
                  <c:v>1.6304987118704</c:v>
                </c:pt>
                <c:pt idx="14">
                  <c:v>2.26138851478576</c:v>
                </c:pt>
                <c:pt idx="15">
                  <c:v>3.04750332165998</c:v>
                </c:pt>
                <c:pt idx="16">
                  <c:v>3.96681143175618</c:v>
                </c:pt>
                <c:pt idx="17">
                  <c:v>4.96538070120599</c:v>
                </c:pt>
                <c:pt idx="18">
                  <c:v>5.96671938709847</c:v>
                </c:pt>
                <c:pt idx="19">
                  <c:v>6.89350005845909</c:v>
                </c:pt>
                <c:pt idx="20">
                  <c:v>7.68977638850411</c:v>
                </c:pt>
                <c:pt idx="21">
                  <c:v>8.33135264143555</c:v>
                </c:pt>
                <c:pt idx="22">
                  <c:v>8.82204892954952</c:v>
                </c:pt>
                <c:pt idx="23">
                  <c:v>9.18260421156749</c:v>
                </c:pt>
                <c:pt idx="24">
                  <c:v>9.43980613758349</c:v>
                </c:pt>
                <c:pt idx="25">
                  <c:v>9.61943101133309</c:v>
                </c:pt>
                <c:pt idx="26">
                  <c:v>9.74302748184373</c:v>
                </c:pt>
                <c:pt idx="27">
                  <c:v>9.82720486788836</c:v>
                </c:pt>
                <c:pt idx="28">
                  <c:v>9.88413588676714</c:v>
                </c:pt>
                <c:pt idx="29">
                  <c:v>9.92245777915622</c:v>
                </c:pt>
                <c:pt idx="30">
                  <c:v>9.94817122215289</c:v>
                </c:pt>
              </c:numCache>
            </c:numRef>
          </c:yVal>
          <c:smooth val="0"/>
        </c:ser>
        <c:axId val="85463409"/>
        <c:axId val="26919604"/>
      </c:scatterChart>
      <c:valAx>
        <c:axId val="8546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9604"/>
        <c:crossesAt val="0"/>
        <c:crossBetween val="midCat"/>
      </c:valAx>
      <c:valAx>
        <c:axId val="2691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3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ker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Ricker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39192562264</c:v>
                </c:pt>
                <c:pt idx="2">
                  <c:v>0.022477209685098</c:v>
                </c:pt>
                <c:pt idx="3">
                  <c:v>0.0336851008619033</c:v>
                </c:pt>
                <c:pt idx="4">
                  <c:v>0.0504586870612385</c:v>
                </c:pt>
                <c:pt idx="5">
                  <c:v>0.075533336955879</c:v>
                </c:pt>
                <c:pt idx="6">
                  <c:v>0.112953542146763</c:v>
                </c:pt>
                <c:pt idx="7">
                  <c:v>0.16865611827978</c:v>
                </c:pt>
                <c:pt idx="8">
                  <c:v>0.251260067897799</c:v>
                </c:pt>
                <c:pt idx="9">
                  <c:v>0.373069943762505</c:v>
                </c:pt>
                <c:pt idx="10">
                  <c:v>0.551203650474675</c:v>
                </c:pt>
                <c:pt idx="11">
                  <c:v>0.808531844832755</c:v>
                </c:pt>
                <c:pt idx="12">
                  <c:v>1.17368309603004</c:v>
                </c:pt>
                <c:pt idx="13">
                  <c:v>1.67870573973464</c:v>
                </c:pt>
                <c:pt idx="14">
                  <c:v>2.35236816653892</c:v>
                </c:pt>
                <c:pt idx="15">
                  <c:v>3.20754978233755</c:v>
                </c:pt>
                <c:pt idx="16">
                  <c:v>4.22457005784238</c:v>
                </c:pt>
                <c:pt idx="17">
                  <c:v>5.33928114441937</c:v>
                </c:pt>
                <c:pt idx="18">
                  <c:v>6.44991475360147</c:v>
                </c:pt>
                <c:pt idx="19">
                  <c:v>7.44848371915616</c:v>
                </c:pt>
                <c:pt idx="20">
                  <c:v>8.26033849330359</c:v>
                </c:pt>
                <c:pt idx="21">
                  <c:v>8.8640411343346</c:v>
                </c:pt>
                <c:pt idx="22">
                  <c:v>9.28185982623309</c:v>
                </c:pt>
                <c:pt idx="23">
                  <c:v>9.55610308957178</c:v>
                </c:pt>
                <c:pt idx="24">
                  <c:v>9.72965548652025</c:v>
                </c:pt>
                <c:pt idx="25">
                  <c:v>9.8368940406618</c:v>
                </c:pt>
                <c:pt idx="26">
                  <c:v>9.90216472676022</c:v>
                </c:pt>
                <c:pt idx="27">
                  <c:v>9.94152342970641</c:v>
                </c:pt>
                <c:pt idx="28">
                  <c:v>9.96512295586146</c:v>
                </c:pt>
                <c:pt idx="29">
                  <c:v>9.97922502804436</c:v>
                </c:pt>
                <c:pt idx="30">
                  <c:v>9.98763459585564</c:v>
                </c:pt>
              </c:numCache>
            </c:numRef>
          </c:yVal>
          <c:smooth val="0"/>
        </c:ser>
        <c:axId val="62596006"/>
        <c:axId val="41806539"/>
      </c:scatterChart>
      <c:valAx>
        <c:axId val="6259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6539"/>
        <c:crossesAt val="0"/>
        <c:crossBetween val="midCat"/>
      </c:valAx>
      <c:valAx>
        <c:axId val="4180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6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kladní rovnice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Základní rovnice'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62420374692</c:v>
                </c:pt>
                <c:pt idx="2">
                  <c:v>0.0224855636276813</c:v>
                </c:pt>
                <c:pt idx="3">
                  <c:v>0.0337077489185491</c:v>
                </c:pt>
                <c:pt idx="4">
                  <c:v>0.0505134419471371</c:v>
                </c:pt>
                <c:pt idx="5">
                  <c:v>0.0756575547345085</c:v>
                </c:pt>
                <c:pt idx="6">
                  <c:v>0.113223520707446</c:v>
                </c:pt>
                <c:pt idx="7">
                  <c:v>0.16922326840409</c:v>
                </c:pt>
                <c:pt idx="8">
                  <c:v>0.252414568524253</c:v>
                </c:pt>
                <c:pt idx="9">
                  <c:v>0.375342983039814</c:v>
                </c:pt>
                <c:pt idx="10">
                  <c:v>0.555506372269087</c:v>
                </c:pt>
                <c:pt idx="11">
                  <c:v>0.816278440397013</c:v>
                </c:pt>
                <c:pt idx="12">
                  <c:v>1.18671781049775</c:v>
                </c:pt>
                <c:pt idx="13">
                  <c:v>1.69863403999778</c:v>
                </c:pt>
                <c:pt idx="14">
                  <c:v>2.37874071327691</c:v>
                </c:pt>
                <c:pt idx="15">
                  <c:v>3.23483512328013</c:v>
                </c:pt>
                <c:pt idx="16">
                  <c:v>4.23970117247328</c:v>
                </c:pt>
                <c:pt idx="17">
                  <c:v>5.32379035936176</c:v>
                </c:pt>
                <c:pt idx="18">
                  <c:v>6.38892193202198</c:v>
                </c:pt>
                <c:pt idx="19">
                  <c:v>7.34105618062889</c:v>
                </c:pt>
                <c:pt idx="20">
                  <c:v>8.1213520231015</c:v>
                </c:pt>
                <c:pt idx="21">
                  <c:v>8.71573547891037</c:v>
                </c:pt>
                <c:pt idx="22">
                  <c:v>9.14341796240319</c:v>
                </c:pt>
                <c:pt idx="23">
                  <c:v>9.43856067450513</c:v>
                </c:pt>
                <c:pt idx="24">
                  <c:v>9.63636950688646</c:v>
                </c:pt>
                <c:pt idx="25">
                  <c:v>9.76634597038635</c:v>
                </c:pt>
                <c:pt idx="26">
                  <c:v>9.85064020895702</c:v>
                </c:pt>
                <c:pt idx="27">
                  <c:v>9.90484364719024</c:v>
                </c:pt>
                <c:pt idx="28">
                  <c:v>9.93950669750954</c:v>
                </c:pt>
                <c:pt idx="29">
                  <c:v>9.96159569560094</c:v>
                </c:pt>
                <c:pt idx="30">
                  <c:v>9.97564027104486</c:v>
                </c:pt>
              </c:numCache>
            </c:numRef>
          </c:yVal>
          <c:smooth val="0"/>
        </c:ser>
        <c:axId val="49443358"/>
        <c:axId val="28375037"/>
      </c:scatterChart>
      <c:valAx>
        <c:axId val="4944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5037"/>
        <c:crossesAt val="0"/>
        <c:crossBetween val="midCat"/>
      </c:valAx>
      <c:valAx>
        <c:axId val="2837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3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poždění!$A$2:$A$32</c:f>
              <c:numCache>
                <c:formatCode>General</c:formatCode>
                <c:ptCount val="31"/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</c:numCache>
            </c:numRef>
          </c:xVal>
          <c:yVal>
            <c:numRef>
              <c:f>Zpoždění!$B$2:$B$32</c:f>
              <c:numCache>
                <c:formatCode>General</c:formatCode>
                <c:ptCount val="31"/>
                <c:pt idx="2">
                  <c:v>0.01</c:v>
                </c:pt>
                <c:pt idx="3">
                  <c:v>0.015</c:v>
                </c:pt>
                <c:pt idx="4">
                  <c:v>0.0224943630562038</c:v>
                </c:pt>
                <c:pt idx="5">
                  <c:v>0.033728341804517</c:v>
                </c:pt>
                <c:pt idx="6">
                  <c:v>0.0505616046342212</c:v>
                </c:pt>
                <c:pt idx="7">
                  <c:v>0.0757700863088444</c:v>
                </c:pt>
                <c:pt idx="8">
                  <c:v>0.113486040453341</c:v>
                </c:pt>
                <c:pt idx="9">
                  <c:v>0.169834201065637</c:v>
                </c:pt>
                <c:pt idx="10">
                  <c:v>0.253830955285934</c:v>
                </c:pt>
                <c:pt idx="11">
                  <c:v>0.37860755035209</c:v>
                </c:pt>
                <c:pt idx="12">
                  <c:v>0.562963105748967</c:v>
                </c:pt>
                <c:pt idx="13">
                  <c:v>0.833077198228844</c:v>
                </c:pt>
                <c:pt idx="14">
                  <c:v>1.22378119931213</c:v>
                </c:pt>
                <c:pt idx="15">
                  <c:v>1.77791092246797</c:v>
                </c:pt>
                <c:pt idx="16">
                  <c:v>2.54085105782592</c:v>
                </c:pt>
                <c:pt idx="17">
                  <c:v>3.54605068139869</c:v>
                </c:pt>
                <c:pt idx="18">
                  <c:v>4.78861106681758</c:v>
                </c:pt>
                <c:pt idx="19">
                  <c:v>6.19301589973131</c:v>
                </c:pt>
                <c:pt idx="20">
                  <c:v>7.59920483574958</c:v>
                </c:pt>
                <c:pt idx="21">
                  <c:v>8.80105766203659</c:v>
                </c:pt>
                <c:pt idx="22">
                  <c:v>9.63851163672826</c:v>
                </c:pt>
                <c:pt idx="23">
                  <c:v>10.078831861294</c:v>
                </c:pt>
                <c:pt idx="24">
                  <c:v>10.213966230754</c:v>
                </c:pt>
                <c:pt idx="25">
                  <c:v>10.1845162942415</c:v>
                </c:pt>
                <c:pt idx="26">
                  <c:v>10.1051527646876</c:v>
                </c:pt>
                <c:pt idx="27">
                  <c:v>10.0371829190249</c:v>
                </c:pt>
                <c:pt idx="28">
                  <c:v>9.998612051759</c:v>
                </c:pt>
                <c:pt idx="29">
                  <c:v>9.9849962424222</c:v>
                </c:pt>
                <c:pt idx="30">
                  <c:v>9.98550441554937</c:v>
                </c:pt>
              </c:numCache>
            </c:numRef>
          </c:yVal>
          <c:smooth val="0"/>
        </c:ser>
        <c:axId val="19693857"/>
        <c:axId val="99983002"/>
      </c:scatterChart>
      <c:valAx>
        <c:axId val="1969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3002"/>
        <c:crossesAt val="0"/>
        <c:crossBetween val="midCat"/>
      </c:valAx>
      <c:valAx>
        <c:axId val="9998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3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ee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Allee!$B$4:$B$34</c:f>
              <c:numCache>
                <c:formatCode>General</c:formatCode>
                <c:ptCount val="31"/>
                <c:pt idx="0">
                  <c:v>2</c:v>
                </c:pt>
                <c:pt idx="1">
                  <c:v>2.34745303843356</c:v>
                </c:pt>
                <c:pt idx="2">
                  <c:v>2.88578429735004</c:v>
                </c:pt>
                <c:pt idx="3">
                  <c:v>3.77508304678939</c:v>
                </c:pt>
                <c:pt idx="4">
                  <c:v>5.3351253557348</c:v>
                </c:pt>
                <c:pt idx="5">
                  <c:v>7.99833337710482</c:v>
                </c:pt>
                <c:pt idx="6">
                  <c:v>10.588002774515</c:v>
                </c:pt>
                <c:pt idx="7">
                  <c:v>9.45776986567265</c:v>
                </c:pt>
                <c:pt idx="8">
                  <c:v>10.3673671549297</c:v>
                </c:pt>
                <c:pt idx="9">
                  <c:v>9.67706641508218</c:v>
                </c:pt>
                <c:pt idx="10">
                  <c:v>10.2355349266058</c:v>
                </c:pt>
                <c:pt idx="11">
                  <c:v>9.79928769283955</c:v>
                </c:pt>
                <c:pt idx="12">
                  <c:v>10.1520207080915</c:v>
                </c:pt>
                <c:pt idx="13">
                  <c:v>9.87310981298437</c:v>
                </c:pt>
                <c:pt idx="14">
                  <c:v>10.0982177981399</c:v>
                </c:pt>
                <c:pt idx="15">
                  <c:v>9.91914065110431</c:v>
                </c:pt>
                <c:pt idx="16">
                  <c:v>10.0634170338574</c:v>
                </c:pt>
                <c:pt idx="17">
                  <c:v>9.9482640666631</c:v>
                </c:pt>
                <c:pt idx="18">
                  <c:v>10.0409089120414</c:v>
                </c:pt>
                <c:pt idx="19">
                  <c:v>9.96682491530506</c:v>
                </c:pt>
                <c:pt idx="20">
                  <c:v>10.0263678263054</c:v>
                </c:pt>
                <c:pt idx="21">
                  <c:v>9.97870003519913</c:v>
                </c:pt>
                <c:pt idx="22">
                  <c:v>10.0169848513558</c:v>
                </c:pt>
                <c:pt idx="23">
                  <c:v>9.9863142110807</c:v>
                </c:pt>
                <c:pt idx="24">
                  <c:v>10.0109360203682</c:v>
                </c:pt>
                <c:pt idx="25">
                  <c:v>9.99120252714115</c:v>
                </c:pt>
                <c:pt idx="26">
                  <c:v>10.0070392714333</c:v>
                </c:pt>
                <c:pt idx="27">
                  <c:v>9.99434323414249</c:v>
                </c:pt>
                <c:pt idx="28">
                  <c:v>10.0045301241416</c:v>
                </c:pt>
                <c:pt idx="29">
                  <c:v>9.99636206323328</c:v>
                </c:pt>
                <c:pt idx="30">
                  <c:v>10.0029149824913</c:v>
                </c:pt>
              </c:numCache>
            </c:numRef>
          </c:yVal>
          <c:smooth val="0"/>
        </c:ser>
        <c:axId val="35405397"/>
        <c:axId val="21577471"/>
      </c:scatterChart>
      <c:valAx>
        <c:axId val="3540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7471"/>
        <c:crossesAt val="0"/>
        <c:crossBetween val="midCat"/>
      </c:valAx>
      <c:valAx>
        <c:axId val="2157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5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mpertz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Gompertz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3375</c:v>
                </c:pt>
                <c:pt idx="2">
                  <c:v>0.091943950479603</c:v>
                </c:pt>
                <c:pt idx="3">
                  <c:v>0.209956309621377</c:v>
                </c:pt>
                <c:pt idx="4">
                  <c:v>0.414559965747018</c:v>
                </c:pt>
                <c:pt idx="5">
                  <c:v>0.726136290243732</c:v>
                </c:pt>
                <c:pt idx="6">
                  <c:v>1.15234598107064</c:v>
                </c:pt>
                <c:pt idx="7">
                  <c:v>1.68589274470928</c:v>
                </c:pt>
                <c:pt idx="8">
                  <c:v>2.30663262662244</c:v>
                </c:pt>
                <c:pt idx="9">
                  <c:v>2.98643014622728</c:v>
                </c:pt>
                <c:pt idx="10">
                  <c:v>3.69465118410052</c:v>
                </c:pt>
                <c:pt idx="11">
                  <c:v>4.4027089798205</c:v>
                </c:pt>
                <c:pt idx="12">
                  <c:v>5.08695360636489</c:v>
                </c:pt>
                <c:pt idx="13">
                  <c:v>5.72991258542318</c:v>
                </c:pt>
                <c:pt idx="14">
                  <c:v>6.32027565660896</c:v>
                </c:pt>
                <c:pt idx="15">
                  <c:v>6.85211535007444</c:v>
                </c:pt>
                <c:pt idx="16">
                  <c:v>7.32376679162409</c:v>
                </c:pt>
                <c:pt idx="17">
                  <c:v>7.7366611803162</c:v>
                </c:pt>
                <c:pt idx="18">
                  <c:v>8.09428177055345</c:v>
                </c:pt>
                <c:pt idx="19">
                  <c:v>8.40131588124619</c:v>
                </c:pt>
                <c:pt idx="20">
                  <c:v>8.6630154867211</c:v>
                </c:pt>
                <c:pt idx="21">
                  <c:v>8.88474605105505</c:v>
                </c:pt>
                <c:pt idx="22">
                  <c:v>9.07168961000039</c:v>
                </c:pt>
                <c:pt idx="23">
                  <c:v>9.2286658957904</c:v>
                </c:pt>
                <c:pt idx="24">
                  <c:v>9.36003891618279</c:v>
                </c:pt>
                <c:pt idx="25">
                  <c:v>9.46968228641524</c:v>
                </c:pt>
                <c:pt idx="26">
                  <c:v>9.5609827829545</c:v>
                </c:pt>
                <c:pt idx="27">
                  <c:v>9.6368670851882</c:v>
                </c:pt>
                <c:pt idx="28">
                  <c:v>9.69984115122364</c:v>
                </c:pt>
                <c:pt idx="29">
                  <c:v>9.75203511654979</c:v>
                </c:pt>
                <c:pt idx="30">
                  <c:v>9.79524913647931</c:v>
                </c:pt>
              </c:numCache>
            </c:numRef>
          </c:yVal>
          <c:smooth val="0"/>
        </c:ser>
        <c:axId val="21661444"/>
        <c:axId val="49167034"/>
      </c:scatterChart>
      <c:valAx>
        <c:axId val="21661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7034"/>
        <c:crossesAt val="0"/>
        <c:crossBetween val="midCat"/>
      </c:valAx>
      <c:valAx>
        <c:axId val="4916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1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agující populace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Interagující populace'!$B$4:$B$34</c:f>
              <c:numCache>
                <c:formatCode>General</c:formatCode>
                <c:ptCount val="31"/>
                <c:pt idx="0">
                  <c:v>4</c:v>
                </c:pt>
                <c:pt idx="1">
                  <c:v>4</c:v>
                </c:pt>
                <c:pt idx="2">
                  <c:v>4.03885475866826</c:v>
                </c:pt>
                <c:pt idx="3">
                  <c:v>4.10517496755126</c:v>
                </c:pt>
                <c:pt idx="4">
                  <c:v>4.19355439367041</c:v>
                </c:pt>
                <c:pt idx="5">
                  <c:v>4.30176484531343</c:v>
                </c:pt>
                <c:pt idx="6">
                  <c:v>4.42939147590625</c:v>
                </c:pt>
                <c:pt idx="7">
                  <c:v>4.57709971024985</c:v>
                </c:pt>
                <c:pt idx="8">
                  <c:v>4.74619642004602</c:v>
                </c:pt>
                <c:pt idx="9">
                  <c:v>4.93832258213535</c:v>
                </c:pt>
                <c:pt idx="10">
                  <c:v>5.15518716349836</c:v>
                </c:pt>
                <c:pt idx="11">
                  <c:v>5.39828599007396</c:v>
                </c:pt>
                <c:pt idx="12">
                  <c:v>5.66856991306272</c:v>
                </c:pt>
                <c:pt idx="13">
                  <c:v>5.9660465267857</c:v>
                </c:pt>
                <c:pt idx="14">
                  <c:v>6.28932748336763</c:v>
                </c:pt>
                <c:pt idx="15">
                  <c:v>6.63517390789436</c:v>
                </c:pt>
                <c:pt idx="16">
                  <c:v>6.99814313789396</c:v>
                </c:pt>
                <c:pt idx="17">
                  <c:v>7.3704855601555</c:v>
                </c:pt>
                <c:pt idx="18">
                  <c:v>7.7424495629223</c:v>
                </c:pt>
                <c:pt idx="19">
                  <c:v>8.1030886438546</c:v>
                </c:pt>
                <c:pt idx="20">
                  <c:v>8.44151349322117</c:v>
                </c:pt>
                <c:pt idx="21">
                  <c:v>8.74833677505309</c:v>
                </c:pt>
                <c:pt idx="22">
                  <c:v>9.01692239200919</c:v>
                </c:pt>
                <c:pt idx="23">
                  <c:v>9.24407666185013</c:v>
                </c:pt>
                <c:pt idx="24">
                  <c:v>9.430018058244</c:v>
                </c:pt>
                <c:pt idx="25">
                  <c:v>9.57772803860187</c:v>
                </c:pt>
                <c:pt idx="26">
                  <c:v>9.69197034272627</c:v>
                </c:pt>
                <c:pt idx="27">
                  <c:v>9.77829381267008</c:v>
                </c:pt>
                <c:pt idx="28">
                  <c:v>9.84223663222587</c:v>
                </c:pt>
                <c:pt idx="29">
                  <c:v>9.88881474500495</c:v>
                </c:pt>
                <c:pt idx="30">
                  <c:v>9.9222734292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agující populace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Interagující populace'!$C$4:$C$34</c:f>
              <c:numCache>
                <c:formatCode>General</c:formatCode>
                <c:ptCount val="31"/>
                <c:pt idx="0">
                  <c:v>3</c:v>
                </c:pt>
                <c:pt idx="1">
                  <c:v>2.88079350237665</c:v>
                </c:pt>
                <c:pt idx="2">
                  <c:v>2.7797268697683</c:v>
                </c:pt>
                <c:pt idx="3">
                  <c:v>2.68474733430113</c:v>
                </c:pt>
                <c:pt idx="4">
                  <c:v>2.58905656760581</c:v>
                </c:pt>
                <c:pt idx="5">
                  <c:v>2.48858294634027</c:v>
                </c:pt>
                <c:pt idx="6">
                  <c:v>2.38078935338524</c:v>
                </c:pt>
                <c:pt idx="7">
                  <c:v>2.26408739563632</c:v>
                </c:pt>
                <c:pt idx="8">
                  <c:v>2.13756040309083</c:v>
                </c:pt>
                <c:pt idx="9">
                  <c:v>2.00085834979774</c:v>
                </c:pt>
                <c:pt idx="10">
                  <c:v>1.85419390093127</c:v>
                </c:pt>
                <c:pt idx="11">
                  <c:v>1.69839613851833</c:v>
                </c:pt>
                <c:pt idx="12">
                  <c:v>1.53498729788051</c:v>
                </c:pt>
                <c:pt idx="13">
                  <c:v>1.36624673742124</c:v>
                </c:pt>
                <c:pt idx="14">
                  <c:v>1.19522111594667</c:v>
                </c:pt>
                <c:pt idx="15">
                  <c:v>1.02563680735463</c:v>
                </c:pt>
                <c:pt idx="16">
                  <c:v>0.861678117335377</c:v>
                </c:pt>
                <c:pt idx="17">
                  <c:v>0.707620746494611</c:v>
                </c:pt>
                <c:pt idx="18">
                  <c:v>0.56735595443239</c:v>
                </c:pt>
                <c:pt idx="19">
                  <c:v>0.443895452030575</c:v>
                </c:pt>
                <c:pt idx="20">
                  <c:v>0.33898363099731</c:v>
                </c:pt>
                <c:pt idx="21">
                  <c:v>0.252932963823907</c:v>
                </c:pt>
                <c:pt idx="22">
                  <c:v>0.184731789049989</c:v>
                </c:pt>
                <c:pt idx="23">
                  <c:v>0.132379179992939</c:v>
                </c:pt>
                <c:pt idx="24">
                  <c:v>0.0933296515433366</c:v>
                </c:pt>
                <c:pt idx="25">
                  <c:v>0.064917038509338</c:v>
                </c:pt>
                <c:pt idx="26">
                  <c:v>0.0446679465890235</c:v>
                </c:pt>
                <c:pt idx="27">
                  <c:v>0.0304765941478945</c:v>
                </c:pt>
                <c:pt idx="28">
                  <c:v>0.0206607751221525</c:v>
                </c:pt>
                <c:pt idx="29">
                  <c:v>0.0139395156409854</c:v>
                </c:pt>
                <c:pt idx="30">
                  <c:v>0.00937187984757716</c:v>
                </c:pt>
              </c:numCache>
            </c:numRef>
          </c:yVal>
          <c:smooth val="0"/>
        </c:ser>
        <c:axId val="53738337"/>
        <c:axId val="43217623"/>
      </c:scatterChart>
      <c:valAx>
        <c:axId val="5373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7623"/>
        <c:crossesAt val="0"/>
        <c:crossBetween val="midCat"/>
      </c:valAx>
      <c:valAx>
        <c:axId val="4321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(t), y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83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14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1924560" y="942840"/>
        <a:ext cx="7464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5</xdr:row>
      <xdr:rowOff>124200</xdr:rowOff>
    </xdr:from>
    <xdr:to>
      <xdr:col>11</xdr:col>
      <xdr:colOff>299880</xdr:colOff>
      <xdr:row>25</xdr:row>
      <xdr:rowOff>162000</xdr:rowOff>
    </xdr:to>
    <xdr:graphicFrame>
      <xdr:nvGraphicFramePr>
        <xdr:cNvPr id="9" name="Chart 4"/>
        <xdr:cNvGraphicFramePr/>
      </xdr:nvGraphicFramePr>
      <xdr:xfrm>
        <a:off x="3085920" y="1067040"/>
        <a:ext cx="63446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160</xdr:colOff>
      <xdr:row>27</xdr:row>
      <xdr:rowOff>9360</xdr:rowOff>
    </xdr:from>
    <xdr:to>
      <xdr:col>11</xdr:col>
      <xdr:colOff>299880</xdr:colOff>
      <xdr:row>48</xdr:row>
      <xdr:rowOff>9720</xdr:rowOff>
    </xdr:to>
    <xdr:graphicFrame>
      <xdr:nvGraphicFramePr>
        <xdr:cNvPr id="10" name="Chart 5"/>
        <xdr:cNvGraphicFramePr/>
      </xdr:nvGraphicFramePr>
      <xdr:xfrm>
        <a:off x="3085920" y="4514760"/>
        <a:ext cx="6344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720</xdr:rowOff>
    </xdr:from>
    <xdr:to>
      <xdr:col>14</xdr:col>
      <xdr:colOff>10800</xdr:colOff>
      <xdr:row>26</xdr:row>
      <xdr:rowOff>9360</xdr:rowOff>
    </xdr:to>
    <xdr:graphicFrame>
      <xdr:nvGraphicFramePr>
        <xdr:cNvPr id="1" name="Chart 1"/>
        <xdr:cNvGraphicFramePr/>
      </xdr:nvGraphicFramePr>
      <xdr:xfrm>
        <a:off x="1924560" y="952560"/>
        <a:ext cx="7474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3</xdr:col>
      <xdr:colOff>628920</xdr:colOff>
      <xdr:row>25</xdr:row>
      <xdr:rowOff>162000</xdr:rowOff>
    </xdr:to>
    <xdr:graphicFrame>
      <xdr:nvGraphicFramePr>
        <xdr:cNvPr id="2" name="Chart 1"/>
        <xdr:cNvGraphicFramePr/>
      </xdr:nvGraphicFramePr>
      <xdr:xfrm>
        <a:off x="1914480" y="942840"/>
        <a:ext cx="7464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0</xdr:rowOff>
    </xdr:from>
    <xdr:to>
      <xdr:col>14</xdr:col>
      <xdr:colOff>720</xdr:colOff>
      <xdr:row>25</xdr:row>
      <xdr:rowOff>162000</xdr:rowOff>
    </xdr:to>
    <xdr:graphicFrame>
      <xdr:nvGraphicFramePr>
        <xdr:cNvPr id="3" name="Chart 3"/>
        <xdr:cNvGraphicFramePr/>
      </xdr:nvGraphicFramePr>
      <xdr:xfrm>
        <a:off x="1904400" y="942840"/>
        <a:ext cx="7484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4</xdr:col>
      <xdr:colOff>720</xdr:colOff>
      <xdr:row>26</xdr:row>
      <xdr:rowOff>9360</xdr:rowOff>
    </xdr:to>
    <xdr:graphicFrame>
      <xdr:nvGraphicFramePr>
        <xdr:cNvPr id="4" name="Chart 1"/>
        <xdr:cNvGraphicFramePr/>
      </xdr:nvGraphicFramePr>
      <xdr:xfrm>
        <a:off x="1914480" y="942840"/>
        <a:ext cx="7474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</xdr:row>
      <xdr:rowOff>9360</xdr:rowOff>
    </xdr:from>
    <xdr:to>
      <xdr:col>14</xdr:col>
      <xdr:colOff>720</xdr:colOff>
      <xdr:row>24</xdr:row>
      <xdr:rowOff>9720</xdr:rowOff>
    </xdr:to>
    <xdr:graphicFrame>
      <xdr:nvGraphicFramePr>
        <xdr:cNvPr id="5" name="Chart 1"/>
        <xdr:cNvGraphicFramePr/>
      </xdr:nvGraphicFramePr>
      <xdr:xfrm>
        <a:off x="1904400" y="790560"/>
        <a:ext cx="7484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5</xdr:row>
      <xdr:rowOff>133560</xdr:rowOff>
    </xdr:from>
    <xdr:to>
      <xdr:col>14</xdr:col>
      <xdr:colOff>509040</xdr:colOff>
      <xdr:row>29</xdr:row>
      <xdr:rowOff>162000</xdr:rowOff>
    </xdr:to>
    <xdr:graphicFrame>
      <xdr:nvGraphicFramePr>
        <xdr:cNvPr id="6" name="Chart 1"/>
        <xdr:cNvGraphicFramePr/>
      </xdr:nvGraphicFramePr>
      <xdr:xfrm>
        <a:off x="1884600" y="1076400"/>
        <a:ext cx="7558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3</xdr:col>
      <xdr:colOff>628920</xdr:colOff>
      <xdr:row>26</xdr:row>
      <xdr:rowOff>9360</xdr:rowOff>
    </xdr:to>
    <xdr:graphicFrame>
      <xdr:nvGraphicFramePr>
        <xdr:cNvPr id="7" name="Chart 1"/>
        <xdr:cNvGraphicFramePr/>
      </xdr:nvGraphicFramePr>
      <xdr:xfrm>
        <a:off x="1914480" y="942840"/>
        <a:ext cx="7464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75960</xdr:rowOff>
    </xdr:from>
    <xdr:to>
      <xdr:col>14</xdr:col>
      <xdr:colOff>479160</xdr:colOff>
      <xdr:row>27</xdr:row>
      <xdr:rowOff>95400</xdr:rowOff>
    </xdr:to>
    <xdr:graphicFrame>
      <xdr:nvGraphicFramePr>
        <xdr:cNvPr id="8" name="Chart 1"/>
        <xdr:cNvGraphicFramePr/>
      </xdr:nvGraphicFramePr>
      <xdr:xfrm>
        <a:off x="2442960" y="1342800"/>
        <a:ext cx="70488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F2" s="3" t="s">
        <v>2</v>
      </c>
      <c r="G2" s="4" t="n">
        <v>1.5</v>
      </c>
    </row>
    <row r="3" customFormat="false" ht="12.75" hidden="false" customHeight="false" outlineLevel="0" collapsed="false">
      <c r="A3" s="5" t="s">
        <v>3</v>
      </c>
      <c r="B3" s="5" t="s">
        <v>4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</f>
        <v>0.01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</f>
        <v>0.0225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</f>
        <v>0.03375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</f>
        <v>0.05062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</f>
        <v>0.0759375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</f>
        <v>0.11390625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</f>
        <v>0.170859375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</f>
        <v>0.2562890625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</f>
        <v>0.3844335937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</f>
        <v>0.57665039062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</f>
        <v>0.864975585937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</f>
        <v>1.29746337890625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</f>
        <v>1.9461950683593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</f>
        <v>2.9192926025390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</f>
        <v>4.378938903808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</f>
        <v>6.56840835571289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</f>
        <v>9.8526125335693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</f>
        <v>14.778918800354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</f>
        <v>22.168378200531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</f>
        <v>33.2525673007965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</f>
        <v>49.8788509511948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</f>
        <v>74.8182764267922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</f>
        <v>112.22741464018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</f>
        <v>168.341121960282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</f>
        <v>252.511682940424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</f>
        <v>378.76752441063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</f>
        <v>568.151286615953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</f>
        <v>852.226929923929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</f>
        <v>1278.34039488589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</f>
        <v>1917.51059232884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32.56"/>
    <col collapsed="false" customWidth="true" hidden="false" outlineLevel="0" max="9" min="9" style="0" width="12.99"/>
    <col collapsed="false" customWidth="true" hidden="false" outlineLevel="0" max="16" min="16" style="0" width="13.14"/>
  </cols>
  <sheetData>
    <row r="1" customFormat="false" ht="23.25" hidden="false" customHeight="true" outlineLevel="0" collapsed="false">
      <c r="A1" s="1" t="s">
        <v>30</v>
      </c>
    </row>
    <row r="2" customFormat="false" ht="12.75" hidden="false" customHeight="false" outlineLevel="0" collapsed="false">
      <c r="E2" s="2" t="s">
        <v>6</v>
      </c>
      <c r="F2" s="0" t="s">
        <v>31</v>
      </c>
      <c r="G2" s="4" t="n">
        <v>1</v>
      </c>
      <c r="I2" s="2" t="s">
        <v>32</v>
      </c>
      <c r="J2" s="0" t="n">
        <f aca="false">($G$4*(1-$G$3)+$G$5+SQRT(($G$4*(1-$G$3)-$G$5)^2+4*$G$2*$G$3*$G$4))/2</f>
        <v>1.6180339887499</v>
      </c>
    </row>
    <row r="3" customFormat="false" ht="12.75" hidden="false" customHeight="false" outlineLevel="0" collapsed="false">
      <c r="A3" s="5" t="s">
        <v>3</v>
      </c>
      <c r="B3" s="5" t="s">
        <v>4</v>
      </c>
      <c r="C3" s="5" t="s">
        <v>23</v>
      </c>
      <c r="D3" s="11" t="s">
        <v>33</v>
      </c>
      <c r="F3" s="0" t="s">
        <v>34</v>
      </c>
      <c r="G3" s="4" t="n">
        <v>1</v>
      </c>
    </row>
    <row r="4" customFormat="false" ht="12.75" hidden="false" customHeight="true" outlineLevel="0" collapsed="false">
      <c r="A4" s="0" t="n">
        <v>0</v>
      </c>
      <c r="B4" s="6" t="n">
        <v>1</v>
      </c>
      <c r="C4" s="6" t="n">
        <v>0</v>
      </c>
      <c r="D4" s="0" t="n">
        <f aca="false">B4+C4</f>
        <v>1</v>
      </c>
      <c r="F4" s="0" t="s">
        <v>35</v>
      </c>
      <c r="G4" s="4" t="n">
        <v>1</v>
      </c>
    </row>
    <row r="5" customFormat="false" ht="12.75" hidden="false" customHeight="true" outlineLevel="0" collapsed="false">
      <c r="A5" s="0" t="n">
        <f aca="false">A4+1</f>
        <v>1</v>
      </c>
      <c r="B5" s="0" t="n">
        <f aca="false">$G$4*(1-$G$3)*B4+$G$2*C4</f>
        <v>0</v>
      </c>
      <c r="C5" s="0" t="n">
        <f aca="false">$G$3*$G$4*B4+$G$5*C4</f>
        <v>1</v>
      </c>
      <c r="D5" s="0" t="n">
        <f aca="false">B5+C5</f>
        <v>1</v>
      </c>
      <c r="F5" s="0" t="s">
        <v>36</v>
      </c>
      <c r="G5" s="4" t="n">
        <v>1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$G$4*(1-$G$3)*B5+$G$2*C5</f>
        <v>1</v>
      </c>
      <c r="C6" s="0" t="n">
        <f aca="false">$G$3*$G$4*B5+$G$5*C5</f>
        <v>1</v>
      </c>
      <c r="D6" s="0" t="n">
        <f aca="false">B6+C6</f>
        <v>2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G$4*(1-$G$3)*B6+$G$2*C6</f>
        <v>1</v>
      </c>
      <c r="C7" s="0" t="n">
        <f aca="false">$G$3*$G$4*B6+$G$5*C6</f>
        <v>2</v>
      </c>
      <c r="D7" s="0" t="n">
        <f aca="false">B7+C7</f>
        <v>3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G$4*(1-$G$3)*B7+$G$2*C7</f>
        <v>2</v>
      </c>
      <c r="C8" s="0" t="n">
        <f aca="false">$G$3*$G$4*B7+$G$5*C7</f>
        <v>3</v>
      </c>
      <c r="D8" s="0" t="n">
        <f aca="false">B8+C8</f>
        <v>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G$4*(1-$G$3)*B8+$G$2*C8</f>
        <v>3</v>
      </c>
      <c r="C9" s="0" t="n">
        <f aca="false">$G$3*$G$4*B8+$G$5*C8</f>
        <v>5</v>
      </c>
      <c r="D9" s="0" t="n">
        <f aca="false">B9+C9</f>
        <v>8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G$4*(1-$G$3)*B9+$G$2*C9</f>
        <v>5</v>
      </c>
      <c r="C10" s="0" t="n">
        <f aca="false">$G$3*$G$4*B9+$G$5*C9</f>
        <v>8</v>
      </c>
      <c r="D10" s="0" t="n">
        <f aca="false">B10+C10</f>
        <v>1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G$4*(1-$G$3)*B10+$G$2*C10</f>
        <v>8</v>
      </c>
      <c r="C11" s="0" t="n">
        <f aca="false">$G$3*$G$4*B10+$G$5*C10</f>
        <v>13</v>
      </c>
      <c r="D11" s="0" t="n">
        <f aca="false">B11+C11</f>
        <v>21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G$4*(1-$G$3)*B11+$G$2*C11</f>
        <v>13</v>
      </c>
      <c r="C12" s="0" t="n">
        <f aca="false">$G$3*$G$4*B11+$G$5*C11</f>
        <v>21</v>
      </c>
      <c r="D12" s="0" t="n">
        <f aca="false">B12+C12</f>
        <v>3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G$4*(1-$G$3)*B12+$G$2*C12</f>
        <v>21</v>
      </c>
      <c r="C13" s="0" t="n">
        <f aca="false">$G$3*$G$4*B12+$G$5*C12</f>
        <v>34</v>
      </c>
      <c r="D13" s="0" t="n">
        <f aca="false">B13+C13</f>
        <v>5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G$4*(1-$G$3)*B13+$G$2*C13</f>
        <v>34</v>
      </c>
      <c r="C14" s="0" t="n">
        <f aca="false">$G$3*$G$4*B13+$G$5*C13</f>
        <v>55</v>
      </c>
      <c r="D14" s="0" t="n">
        <f aca="false">B14+C14</f>
        <v>89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G$4*(1-$G$3)*B14+$G$2*C14</f>
        <v>55</v>
      </c>
      <c r="C15" s="0" t="n">
        <f aca="false">$G$3*$G$4*B14+$G$5*C14</f>
        <v>89</v>
      </c>
      <c r="D15" s="0" t="n">
        <f aca="false">B15+C15</f>
        <v>144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G$4*(1-$G$3)*B15+$G$2*C15</f>
        <v>89</v>
      </c>
      <c r="C16" s="0" t="n">
        <f aca="false">$G$3*$G$4*B15+$G$5*C15</f>
        <v>144</v>
      </c>
      <c r="D16" s="0" t="n">
        <f aca="false">B16+C16</f>
        <v>233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G$4*(1-$G$3)*B16+$G$2*C16</f>
        <v>144</v>
      </c>
      <c r="C17" s="0" t="n">
        <f aca="false">$G$3*$G$4*B16+$G$5*C16</f>
        <v>233</v>
      </c>
      <c r="D17" s="0" t="n">
        <f aca="false">B17+C17</f>
        <v>37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G$4*(1-$G$3)*B17+$G$2*C17</f>
        <v>233</v>
      </c>
      <c r="C18" s="0" t="n">
        <f aca="false">$G$3*$G$4*B17+$G$5*C17</f>
        <v>377</v>
      </c>
      <c r="D18" s="0" t="n">
        <f aca="false">B18+C18</f>
        <v>610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G$4*(1-$G$3)*B18+$G$2*C18</f>
        <v>377</v>
      </c>
      <c r="C19" s="0" t="n">
        <f aca="false">$G$3*$G$4*B18+$G$5*C18</f>
        <v>610</v>
      </c>
      <c r="D19" s="0" t="n">
        <f aca="false">B19+C19</f>
        <v>987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G$4*(1-$G$3)*B19+$G$2*C19</f>
        <v>610</v>
      </c>
      <c r="C20" s="0" t="n">
        <f aca="false">$G$3*$G$4*B19+$G$5*C19</f>
        <v>987</v>
      </c>
      <c r="D20" s="0" t="n">
        <f aca="false">B20+C20</f>
        <v>1597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G$4*(1-$G$3)*B20+$G$2*C20</f>
        <v>987</v>
      </c>
      <c r="C21" s="0" t="n">
        <f aca="false">$G$3*$G$4*B20+$G$5*C20</f>
        <v>1597</v>
      </c>
      <c r="D21" s="0" t="n">
        <f aca="false">B21+C21</f>
        <v>258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G$4*(1-$G$3)*B21+$G$2*C21</f>
        <v>1597</v>
      </c>
      <c r="C22" s="0" t="n">
        <f aca="false">$G$3*$G$4*B21+$G$5*C21</f>
        <v>2584</v>
      </c>
      <c r="D22" s="0" t="n">
        <f aca="false">B22+C22</f>
        <v>4181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G$4*(1-$G$3)*B22+$G$2*C22</f>
        <v>2584</v>
      </c>
      <c r="C23" s="0" t="n">
        <f aca="false">$G$3*$G$4*B22+$G$5*C22</f>
        <v>4181</v>
      </c>
      <c r="D23" s="0" t="n">
        <f aca="false">B23+C23</f>
        <v>6765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G$4*(1-$G$3)*B23+$G$2*C23</f>
        <v>4181</v>
      </c>
      <c r="C24" s="0" t="n">
        <f aca="false">$G$3*$G$4*B23+$G$5*C23</f>
        <v>6765</v>
      </c>
      <c r="D24" s="0" t="n">
        <f aca="false">B24+C24</f>
        <v>1094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G$4*(1-$G$3)*B24+$G$2*C24</f>
        <v>6765</v>
      </c>
      <c r="C25" s="0" t="n">
        <f aca="false">$G$3*$G$4*B24+$G$5*C24</f>
        <v>10946</v>
      </c>
      <c r="D25" s="0" t="n">
        <f aca="false">B25+C25</f>
        <v>17711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G$4*(1-$G$3)*B25+$G$2*C25</f>
        <v>10946</v>
      </c>
      <c r="C26" s="0" t="n">
        <f aca="false">$G$3*$G$4*B25+$G$5*C25</f>
        <v>17711</v>
      </c>
      <c r="D26" s="0" t="n">
        <f aca="false">B26+C26</f>
        <v>28657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G$4*(1-$G$3)*B26+$G$2*C26</f>
        <v>17711</v>
      </c>
      <c r="C27" s="0" t="n">
        <f aca="false">$G$3*$G$4*B26+$G$5*C26</f>
        <v>28657</v>
      </c>
      <c r="D27" s="0" t="n">
        <f aca="false">B27+C27</f>
        <v>4636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G$4*(1-$G$3)*B27+$G$2*C27</f>
        <v>28657</v>
      </c>
      <c r="C28" s="0" t="n">
        <f aca="false">$G$3*$G$4*B27+$G$5*C27</f>
        <v>46368</v>
      </c>
      <c r="D28" s="0" t="n">
        <f aca="false">B28+C28</f>
        <v>7502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G$4*(1-$G$3)*B28+$G$2*C28</f>
        <v>46368</v>
      </c>
      <c r="C29" s="0" t="n">
        <f aca="false">$G$3*$G$4*B28+$G$5*C28</f>
        <v>75025</v>
      </c>
      <c r="D29" s="0" t="n">
        <f aca="false">B29+C29</f>
        <v>121393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G$4*(1-$G$3)*B29+$G$2*C29</f>
        <v>75025</v>
      </c>
      <c r="C30" s="0" t="n">
        <f aca="false">$G$3*$G$4*B29+$G$5*C29</f>
        <v>121393</v>
      </c>
      <c r="D30" s="0" t="n">
        <f aca="false">B30+C30</f>
        <v>196418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G$4*(1-$G$3)*B30+$G$2*C30</f>
        <v>121393</v>
      </c>
      <c r="C31" s="0" t="n">
        <f aca="false">$G$3*$G$4*B30+$G$5*C30</f>
        <v>196418</v>
      </c>
      <c r="D31" s="0" t="n">
        <f aca="false">B31+C31</f>
        <v>317811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G$4*(1-$G$3)*B31+$G$2*C31</f>
        <v>196418</v>
      </c>
      <c r="C32" s="0" t="n">
        <f aca="false">$G$3*$G$4*B31+$G$5*C31</f>
        <v>317811</v>
      </c>
      <c r="D32" s="0" t="n">
        <f aca="false">B32+C32</f>
        <v>514229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G$4*(1-$G$3)*B32+$G$2*C32</f>
        <v>317811</v>
      </c>
      <c r="C33" s="0" t="n">
        <f aca="false">$G$3*$G$4*B32+$G$5*C32</f>
        <v>514229</v>
      </c>
      <c r="D33" s="0" t="n">
        <f aca="false">B33+C33</f>
        <v>832040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G$4*(1-$G$3)*B33+$G$2*C33</f>
        <v>514229</v>
      </c>
      <c r="C34" s="0" t="n">
        <f aca="false">$G$3*$G$4*B33+$G$5*C33</f>
        <v>832040</v>
      </c>
      <c r="D34" s="0" t="n">
        <f aca="false">B34+C34</f>
        <v>1346269</v>
      </c>
    </row>
  </sheetData>
  <dataValidations count="2">
    <dataValidation allowBlank="true" error="Parametr musí být nezáporné" errorStyle="stop" errorTitle="Chyba" operator="greaterThan" showDropDown="false" showErrorMessage="true" showInputMessage="false" sqref="G2" type="decimal">
      <formula1>0</formula1>
      <formula2>0</formula2>
    </dataValidation>
    <dataValidation allowBlank="true" error="Parametr musí být mezi 0 a 1" errorStyle="stop" errorTitle="Chyba" operator="between" showDropDown="false" showErrorMessage="true" showInputMessage="false" sqref="G3:G5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5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G2&lt;3,"asymptoticky stabilní",IF(G2&gt;3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  <c r="K3" s="0" t="str">
        <f aca="false">IF(G2&gt;2,"osciluje","")</f>
        <v/>
      </c>
    </row>
    <row r="4" customFormat="false" ht="12.75" hidden="false" customHeight="false" outlineLevel="0" collapsed="false">
      <c r="A4" s="0" t="n">
        <v>0</v>
      </c>
      <c r="B4" s="6" t="n">
        <v>0.01</v>
      </c>
      <c r="K4" s="0" t="str">
        <f aca="false">IF(G2&gt;3.8284,"chaos","")</f>
        <v/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IF($G$2&gt;1,B4*($G$2-($G$2-1)/$G$3*B4),"")</f>
        <v>0.01499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IF($G$2&gt;1,B5*($G$2-($G$2-1)/$G$3*B5),"")</f>
        <v>0.02248125749875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IF($G$2&gt;1,B6*($G$2-($G$2-1)/$G$3*B6),"")</f>
        <v>0.033696615901188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IF($G$2&gt;1,B7*($G$2-($G$2-1)/$G$3*B7),"")</f>
        <v>0.050488150755623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IF($G$2&gt;1,B8*($G$2-($G$2-1)/$G$3*B8),"")</f>
        <v>0.0756047734650991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IF($G$2&gt;1,B9*($G$2-($G$2-1)/$G$3*B9),"")</f>
        <v>0.11312135610911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IF($G$2&gt;1,B10*($G$2-($G$2-1)/$G$3*B10),"")</f>
        <v>0.169042212103272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IF($G$2&gt;1,B11*($G$2-($G$2-1)/$G$3*B11),"")</f>
        <v>0.25213455468126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IF($G$2&gt;1,B12*($G$2-($G$2-1)/$G$3*B12),"")</f>
        <v>0.375023240338687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IF($G$2&gt;1,B13*($G$2-($G$2-1)/$G$3*B13),"")</f>
        <v>0.55550273896832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IF($G$2&gt;1,B14*($G$2-($G$2-1)/$G$3*B14),"")</f>
        <v>0.817824943802422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IF($G$2&gt;1,B15*($G$2-($G$2-1)/$G$3*B15),"")</f>
        <v>1.19329553376836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IF($G$2&gt;1,B16*($G$2-($G$2-1)/$G$3*B16),"")</f>
        <v>1.7187455891069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IF($G$2&gt;1,B17*($G$2-($G$2-1)/$G$3*B17),"")</f>
        <v>2.4304140636567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IF($G$2&gt;1,B18*($G$2-($G$2-1)/$G$3*B18),"")</f>
        <v>3.3502754694440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IF($G$2&gt;1,B19*($G$2-($G$2-1)/$G$3*B19),"")</f>
        <v>4.46419591810815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IF($G$2&gt;1,B20*($G$2-($G$2-1)/$G$3*B20),"")</f>
        <v>5.69984161739956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IF($G$2&gt;1,B21*($G$2-($G$2-1)/$G$3*B21),"")</f>
        <v>6.92535270292733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IF($G$2&gt;1,B22*($G$2-($G$2-1)/$G$3*B22),"")</f>
        <v>7.99000355139386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IF($G$2&gt;1,B23*($G$2-($G$2-1)/$G$3*B23),"")</f>
        <v>8.7929974895264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IF($G$2&gt;1,B24*($G$2-($G$2-1)/$G$3*B24),"")</f>
        <v>9.32365599174876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IF($G$2&gt;1,B25*($G$2-($G$2-1)/$G$3*B25),"")</f>
        <v>9.63895593499951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IF($G$2&gt;1,B26*($G$2-($G$2-1)/$G$3*B26),"")</f>
        <v>9.81296032665615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IF($G$2&gt;1,B27*($G$2-($G$2-1)/$G$3*B27),"")</f>
        <v>9.9047309713578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IF($G$2&gt;1,B28*($G$2-($G$2-1)/$G$3*B28),"")</f>
        <v>9.951911676288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IF($G$2&gt;1,B29*($G$2-($G$2-1)/$G$3*B29),"")</f>
        <v>9.97584021380013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IF($G$2&gt;1,B30*($G$2-($G$2-1)/$G$3*B30),"")</f>
        <v>9.9878909221366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IF($G$2&gt;1,B31*($G$2-($G$2-1)/$G$3*B31),"")</f>
        <v>9.99393812957997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IF($G$2&gt;1,B32*($G$2-($G$2-1)/$G$3*B32),"")</f>
        <v>9.99696722747633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IF($G$2&gt;1,B33*($G$2-($G$2-1)/$G$3*B33),"")</f>
        <v>9.99848315385271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0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">
        <v>11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*$G$3/($G$3+($G$2-1)*B4)</f>
        <v>0.0149925037481259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*$G$3/($G$3+($G$2-1)*B5)</f>
        <v>0.0224719101123596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*$G$3/($G$3+($G$2-1)*B6)</f>
        <v>0.033670033670033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*$G$3/($G$3+($G$2-1)*B7)</f>
        <v>0.0504201680672269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*$G$3/($G$3+($G$2-1)*B8)</f>
        <v>0.0754400670578374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*$G$3/($G$3+($G$2-1)*B9)</f>
        <v>0.112734864300626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*$G$3/($G$3+($G$2-1)*B10)</f>
        <v>0.168154452979033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*$G$3/($G$3+($G$2-1)*B11)</f>
        <v>0.25012866700977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*$G$3/($G$3+($G$2-1)*B12)</f>
        <v>0.370558633660347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*$G$3/($G$3+($G$2-1)*B13)</f>
        <v>0.545726762320649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*$G$3/($G$3+($G$2-1)*B14)</f>
        <v>0.796847103975127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*$G$3/($G$3+($G$2-1)*B15)</f>
        <v>1.14947294653546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*$G$3/($G$3+($G$2-1)*B16)</f>
        <v>1.6304987118704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*$G$3/($G$3+($G$2-1)*B17)</f>
        <v>2.2613885147857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*$G$3/($G$3+($G$2-1)*B18)</f>
        <v>3.04750332165998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*$G$3/($G$3+($G$2-1)*B19)</f>
        <v>3.9668114317561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*$G$3/($G$3+($G$2-1)*B20)</f>
        <v>4.96538070120599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*$G$3/($G$3+($G$2-1)*B21)</f>
        <v>5.9667193870984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*$G$3/($G$3+($G$2-1)*B22)</f>
        <v>6.8935000584590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*$G$3/($G$3+($G$2-1)*B23)</f>
        <v>7.6897763885041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*$G$3/($G$3+($G$2-1)*B24)</f>
        <v>8.33135264143555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*$G$3/($G$3+($G$2-1)*B25)</f>
        <v>8.82204892954952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*$G$3/($G$3+($G$2-1)*B26)</f>
        <v>9.18260421156749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*$G$3/($G$3+($G$2-1)*B27)</f>
        <v>9.4398061375834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*$G$3/($G$3+($G$2-1)*B28)</f>
        <v>9.6194310113330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*$G$3/($G$3+($G$2-1)*B29)</f>
        <v>9.74302748184373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*$G$3/($G$3+($G$2-1)*B30)</f>
        <v>9.82720486788836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*$G$3/($G$3+($G$2-1)*B31)</f>
        <v>9.8841358867671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*$G$3/($G$3+($G$2-1)*B32)</f>
        <v>9.92245777915622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*$G$3/($G$3+($G$2-1)*B33)</f>
        <v>9.94817122215289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2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G2&lt;EXP(2),"asymptoticky stabilní",IF(G2&gt;EXP(2)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  <c r="K3" s="0" t="str">
        <f aca="false">IF(G2&gt;EXP(1),"osciluje","")</f>
        <v/>
      </c>
    </row>
    <row r="4" customFormat="false" ht="12.75" hidden="false" customHeight="false" outlineLevel="0" collapsed="false">
      <c r="A4" s="0" t="n">
        <v>0</v>
      </c>
      <c r="B4" s="6" t="n">
        <v>0.01</v>
      </c>
      <c r="K4" s="0" t="str">
        <f aca="false">IF(G2&gt;22.252178,"chaos","")</f>
        <v/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^(1-B4/$G$3)</f>
        <v>0.0149939192562264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^(1-B5/$G$3)</f>
        <v>0.022477209685098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^(1-B6/$G$3)</f>
        <v>0.0336851008619033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^(1-B7/$G$3)</f>
        <v>0.050458687061238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^(1-B8/$G$3)</f>
        <v>0.075533336955879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^(1-B9/$G$3)</f>
        <v>0.11295354214676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^(1-B10/$G$3)</f>
        <v>0.1686561182797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^(1-B11/$G$3)</f>
        <v>0.25126006789779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^(1-B12/$G$3)</f>
        <v>0.37306994376250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^(1-B13/$G$3)</f>
        <v>0.55120365047467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^(1-B14/$G$3)</f>
        <v>0.80853184483275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^(1-B15/$G$3)</f>
        <v>1.17368309603004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^(1-B16/$G$3)</f>
        <v>1.67870573973464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^(1-B17/$G$3)</f>
        <v>2.3523681665389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^(1-B18/$G$3)</f>
        <v>3.20754978233755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^(1-B19/$G$3)</f>
        <v>4.2245700578423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^(1-B20/$G$3)</f>
        <v>5.33928114441937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^(1-B21/$G$3)</f>
        <v>6.4499147536014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^(1-B22/$G$3)</f>
        <v>7.44848371915616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^(1-B23/$G$3)</f>
        <v>8.26033849330359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^(1-B24/$G$3)</f>
        <v>8.8640411343346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^(1-B25/$G$3)</f>
        <v>9.2818598262330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^(1-B26/$G$3)</f>
        <v>9.5561030895717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^(1-B27/$G$3)</f>
        <v>9.7296554865202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^(1-B28/$G$3)</f>
        <v>9.8368940406618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^(1-B29/$G$3)</f>
        <v>9.90216472676022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^(1-B30/$G$3)</f>
        <v>9.94152342970641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^(1-B31/$G$3)</f>
        <v>9.96512295586146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^(1-B32/$G$3)</f>
        <v>9.97922502804436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^(1-B33/$G$3)</f>
        <v>9.98763459585564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3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ABS((1+(G2-1)*(1-G4))/G2)&lt;1,"asymptoticky stabilní",IF(ABS((1+(G2-1)*(1-G4))/G2)&gt;1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  <c r="K3" s="0" t="str">
        <f aca="false">IF(G4&gt;G2/(G2-1),"osciluje","")</f>
        <v/>
      </c>
    </row>
    <row r="4" customFormat="false" ht="12.75" hidden="false" customHeight="false" outlineLevel="0" collapsed="false">
      <c r="A4" s="0" t="n">
        <v>0</v>
      </c>
      <c r="B4" s="6" t="n">
        <v>0.01</v>
      </c>
      <c r="F4" s="7" t="s">
        <v>14</v>
      </c>
      <c r="G4" s="4" t="n">
        <v>1.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/(1+($G$2-1)*(B4/$G$3)^$G$4)</f>
        <v>0.0149962420374692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/(1+($G$2-1)*(B5/$G$3)^$G$4)</f>
        <v>0.0224855636276813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/(1+($G$2-1)*(B6/$G$3)^$G$4)</f>
        <v>0.0337077489185491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/(1+($G$2-1)*(B7/$G$3)^$G$4)</f>
        <v>0.0505134419471371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/(1+($G$2-1)*(B8/$G$3)^$G$4)</f>
        <v>0.0756575547345085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/(1+($G$2-1)*(B9/$G$3)^$G$4)</f>
        <v>0.113223520707446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/(1+($G$2-1)*(B10/$G$3)^$G$4)</f>
        <v>0.16922326840409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/(1+($G$2-1)*(B11/$G$3)^$G$4)</f>
        <v>0.252414568524253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/(1+($G$2-1)*(B12/$G$3)^$G$4)</f>
        <v>0.375342983039814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/(1+($G$2-1)*(B13/$G$3)^$G$4)</f>
        <v>0.555506372269087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/(1+($G$2-1)*(B14/$G$3)^$G$4)</f>
        <v>0.816278440397013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/(1+($G$2-1)*(B15/$G$3)^$G$4)</f>
        <v>1.18671781049775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/(1+($G$2-1)*(B16/$G$3)^$G$4)</f>
        <v>1.6986340399977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/(1+($G$2-1)*(B17/$G$3)^$G$4)</f>
        <v>2.37874071327691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/(1+($G$2-1)*(B18/$G$3)^$G$4)</f>
        <v>3.23483512328013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/(1+($G$2-1)*(B19/$G$3)^$G$4)</f>
        <v>4.2397011724732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/(1+($G$2-1)*(B20/$G$3)^$G$4)</f>
        <v>5.32379035936176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/(1+($G$2-1)*(B21/$G$3)^$G$4)</f>
        <v>6.38892193202198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/(1+($G$2-1)*(B22/$G$3)^$G$4)</f>
        <v>7.3410561806288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/(1+($G$2-1)*(B23/$G$3)^$G$4)</f>
        <v>8.1213520231015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/(1+($G$2-1)*(B24/$G$3)^$G$4)</f>
        <v>8.71573547891037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/(1+($G$2-1)*(B25/$G$3)^$G$4)</f>
        <v>9.1434179624031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/(1+($G$2-1)*(B26/$G$3)^$G$4)</f>
        <v>9.43856067450513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/(1+($G$2-1)*(B27/$G$3)^$G$4)</f>
        <v>9.63636950688646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/(1+($G$2-1)*(B28/$G$3)^$G$4)</f>
        <v>9.76634597038635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/(1+($G$2-1)*(B29/$G$3)^$G$4)</f>
        <v>9.85064020895702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/(1+($G$2-1)*(B30/$G$3)^$G$4)</f>
        <v>9.90484364719024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/(1+($G$2-1)*(B31/$G$3)^$G$4)</f>
        <v>9.9395066975095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/(1+($G$2-1)*(B32/$G$3)^$G$4)</f>
        <v>9.96159569560094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/(1+($G$2-1)*(B33/$G$3)^$G$4)</f>
        <v>9.97564027104486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  <col collapsed="false" customWidth="true" hidden="false" outlineLevel="0" max="16" min="16" style="0" width="13.14"/>
  </cols>
  <sheetData>
    <row r="1" customFormat="false" ht="23.25" hidden="false" customHeight="true" outlineLevel="0" collapsed="false">
      <c r="A1" s="1" t="s">
        <v>15</v>
      </c>
    </row>
    <row r="2" customFormat="false" ht="12.75" hidden="false" customHeight="false" outlineLevel="0" collapsed="false">
      <c r="E2" s="2" t="s">
        <v>6</v>
      </c>
      <c r="F2" s="3" t="s">
        <v>7</v>
      </c>
      <c r="G2" s="8" t="n">
        <v>1.5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  <c r="F4" s="7" t="s">
        <v>14</v>
      </c>
      <c r="G4" s="4" t="n">
        <v>1.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</f>
        <v>0.01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/(1+($G$2-1)*(B4/$G$3)^$G$4)</f>
        <v>0.0224943630562038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/(1+($G$2-1)*(B5/$G$3)^$G$4)</f>
        <v>0.03372834180451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/(1+($G$2-1)*(B6/$G$3)^$G$4)</f>
        <v>0.0505616046342212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/(1+($G$2-1)*(B7/$G$3)^$G$4)</f>
        <v>0.0757700863088444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/(1+($G$2-1)*(B8/$G$3)^$G$4)</f>
        <v>0.113486040453341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/(1+($G$2-1)*(B9/$G$3)^$G$4)</f>
        <v>0.169834201065637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/(1+($G$2-1)*(B10/$G$3)^$G$4)</f>
        <v>0.25383095528593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/(1+($G$2-1)*(B11/$G$3)^$G$4)</f>
        <v>0.37860755035209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/(1+($G$2-1)*(B12/$G$3)^$G$4)</f>
        <v>0.562963105748967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/(1+($G$2-1)*(B13/$G$3)^$G$4)</f>
        <v>0.833077198228844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/(1+($G$2-1)*(B14/$G$3)^$G$4)</f>
        <v>1.22378119931213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/(1+($G$2-1)*(B15/$G$3)^$G$4)</f>
        <v>1.7779109224679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/(1+($G$2-1)*(B16/$G$3)^$G$4)</f>
        <v>2.5408510578259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/(1+($G$2-1)*(B17/$G$3)^$G$4)</f>
        <v>3.54605068139869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/(1+($G$2-1)*(B18/$G$3)^$G$4)</f>
        <v>4.7886110668175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/(1+($G$2-1)*(B19/$G$3)^$G$4)</f>
        <v>6.19301589973131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/(1+($G$2-1)*(B20/$G$3)^$G$4)</f>
        <v>7.59920483574958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/(1+($G$2-1)*(B21/$G$3)^$G$4)</f>
        <v>8.8010576620365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/(1+($G$2-1)*(B22/$G$3)^$G$4)</f>
        <v>9.6385116367282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/(1+($G$2-1)*(B23/$G$3)^$G$4)</f>
        <v>10.078831861294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/(1+($G$2-1)*(B24/$G$3)^$G$4)</f>
        <v>10.213966230754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/(1+($G$2-1)*(B25/$G$3)^$G$4)</f>
        <v>10.1845162942415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/(1+($G$2-1)*(B26/$G$3)^$G$4)</f>
        <v>10.1051527646876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/(1+($G$2-1)*(B27/$G$3)^$G$4)</f>
        <v>10.037182919024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/(1+($G$2-1)*(B28/$G$3)^$G$4)</f>
        <v>9.998612051759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/(1+($G$2-1)*(B29/$G$3)^$G$4)</f>
        <v>9.9849962424222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/(1+($G$2-1)*(B30/$G$3)^$G$4)</f>
        <v>9.98550441554937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/(1+($G$2-1)*(B31/$G$3)^$G$4)</f>
        <v>9.99100042980335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/(1+($G$2-1)*(B32/$G$3)^$G$4)</f>
        <v>9.9963131325985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>
      <c r="A1" s="1" t="s">
        <v>16</v>
      </c>
    </row>
    <row r="2" customFormat="false" ht="12.75" hidden="false" customHeight="false" outlineLevel="0" collapsed="false">
      <c r="E2" s="2" t="s">
        <v>6</v>
      </c>
      <c r="F2" s="3" t="s">
        <v>7</v>
      </c>
      <c r="G2" s="8" t="n">
        <v>1.5</v>
      </c>
      <c r="I2" s="2" t="s">
        <v>8</v>
      </c>
      <c r="J2" s="0" t="n">
        <f aca="false">G3</f>
        <v>10</v>
      </c>
      <c r="K2" s="0" t="str">
        <f aca="false">IF(LN($G$2)&lt;($G$3-$G$4)/(2*$G$3),"asymptoticky stabilní",IF(LN($G$2)&gt;($G$3-$G$4)/(2*$G$3)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2</v>
      </c>
      <c r="F4" s="9" t="s">
        <v>17</v>
      </c>
      <c r="G4" s="4" t="n">
        <v>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$G$2^(4*$G$3/(($G$3-$G$4)^2)*(1-B4/$G$3)*(B4-$G$4))*B4</f>
        <v>2.34745303843356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$G$2^(4*$G$3/(($G$3-$G$4)^2)*(1-B5/$G$3)*(B5-$G$4))*B5</f>
        <v>2.88578429735004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G$2^(4*$G$3/(($G$3-$G$4)^2)*(1-B6/$G$3)*(B6-$G$4))*B6</f>
        <v>3.77508304678939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G$2^(4*$G$3/(($G$3-$G$4)^2)*(1-B7/$G$3)*(B7-$G$4))*B7</f>
        <v>5.3351253557348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G$2^(4*$G$3/(($G$3-$G$4)^2)*(1-B8/$G$3)*(B8-$G$4))*B8</f>
        <v>7.99833337710482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G$2^(4*$G$3/(($G$3-$G$4)^2)*(1-B9/$G$3)*(B9-$G$4))*B9</f>
        <v>10.588002774515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G$2^(4*$G$3/(($G$3-$G$4)^2)*(1-B10/$G$3)*(B10-$G$4))*B10</f>
        <v>9.45776986567265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G$2^(4*$G$3/(($G$3-$G$4)^2)*(1-B11/$G$3)*(B11-$G$4))*B11</f>
        <v>10.3673671549297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G$2^(4*$G$3/(($G$3-$G$4)^2)*(1-B12/$G$3)*(B12-$G$4))*B12</f>
        <v>9.67706641508218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G$2^(4*$G$3/(($G$3-$G$4)^2)*(1-B13/$G$3)*(B13-$G$4))*B13</f>
        <v>10.2355349266058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G$2^(4*$G$3/(($G$3-$G$4)^2)*(1-B14/$G$3)*(B14-$G$4))*B14</f>
        <v>9.7992876928395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G$2^(4*$G$3/(($G$3-$G$4)^2)*(1-B15/$G$3)*(B15-$G$4))*B15</f>
        <v>10.1520207080915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G$2^(4*$G$3/(($G$3-$G$4)^2)*(1-B16/$G$3)*(B16-$G$4))*B16</f>
        <v>9.8731098129843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G$2^(4*$G$3/(($G$3-$G$4)^2)*(1-B17/$G$3)*(B17-$G$4))*B17</f>
        <v>10.0982177981399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G$2^(4*$G$3/(($G$3-$G$4)^2)*(1-B18/$G$3)*(B18-$G$4))*B18</f>
        <v>9.91914065110431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G$2^(4*$G$3/(($G$3-$G$4)^2)*(1-B19/$G$3)*(B19-$G$4))*B19</f>
        <v>10.0634170338574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G$2^(4*$G$3/(($G$3-$G$4)^2)*(1-B20/$G$3)*(B20-$G$4))*B20</f>
        <v>9.9482640666631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G$2^(4*$G$3/(($G$3-$G$4)^2)*(1-B21/$G$3)*(B21-$G$4))*B21</f>
        <v>10.0409089120414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G$2^(4*$G$3/(($G$3-$G$4)^2)*(1-B22/$G$3)*(B22-$G$4))*B22</f>
        <v>9.96682491530506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G$2^(4*$G$3/(($G$3-$G$4)^2)*(1-B23/$G$3)*(B23-$G$4))*B23</f>
        <v>10.0263678263054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G$2^(4*$G$3/(($G$3-$G$4)^2)*(1-B24/$G$3)*(B24-$G$4))*B24</f>
        <v>9.97870003519913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G$2^(4*$G$3/(($G$3-$G$4)^2)*(1-B25/$G$3)*(B25-$G$4))*B25</f>
        <v>10.0169848513558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G$2^(4*$G$3/(($G$3-$G$4)^2)*(1-B26/$G$3)*(B26-$G$4))*B26</f>
        <v>9.9863142110807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G$2^(4*$G$3/(($G$3-$G$4)^2)*(1-B27/$G$3)*(B27-$G$4))*B27</f>
        <v>10.0109360203682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G$2^(4*$G$3/(($G$3-$G$4)^2)*(1-B28/$G$3)*(B28-$G$4))*B28</f>
        <v>9.99120252714115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G$2^(4*$G$3/(($G$3-$G$4)^2)*(1-B29/$G$3)*(B29-$G$4))*B29</f>
        <v>10.0070392714333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G$2^(4*$G$3/(($G$3-$G$4)^2)*(1-B30/$G$3)*(B30-$G$4))*B30</f>
        <v>9.99434323414249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G$2^(4*$G$3/(($G$3-$G$4)^2)*(1-B31/$G$3)*(B31-$G$4))*B31</f>
        <v>10.0045301241416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G$2^(4*$G$3/(($G$3-$G$4)^2)*(1-B32/$G$3)*(B32-$G$4))*B32</f>
        <v>9.99636206323328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G$2^(4*$G$3/(($G$3-$G$4)^2)*(1-B33/$G$3)*(B33-$G$4))*B33</f>
        <v>10.0029149824913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8</v>
      </c>
    </row>
    <row r="2" customFormat="false" ht="12.75" hidden="false" customHeight="false" outlineLevel="0" collapsed="false">
      <c r="E2" s="2" t="s">
        <v>6</v>
      </c>
      <c r="F2" s="3" t="s">
        <v>2</v>
      </c>
      <c r="G2" s="4" t="n">
        <v>1.5</v>
      </c>
      <c r="I2" s="2" t="s">
        <v>8</v>
      </c>
      <c r="J2" s="0" t="n">
        <f aca="false">G3</f>
        <v>10</v>
      </c>
      <c r="K2" s="0" t="str">
        <f aca="false">IF(ABS(1-LN(G2)/LN(G3))&lt;1,"asymptoticky stabilní",(IF(ABS(1-LN(G2)/LN(G3))&gt;1,"nestabilní","stabilní")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$G$2*B4^(1-LN($G$2)/LN($G$3))</f>
        <v>0.0337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$G$2*B5^(1-LN($G$2)/LN($G$3))</f>
        <v>0.091943950479603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G$2*B6^(1-LN($G$2)/LN($G$3))</f>
        <v>0.20995630962137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G$2*B7^(1-LN($G$2)/LN($G$3))</f>
        <v>0.414559965747018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G$2*B8^(1-LN($G$2)/LN($G$3))</f>
        <v>0.726136290243732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G$2*B9^(1-LN($G$2)/LN($G$3))</f>
        <v>1.15234598107064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G$2*B10^(1-LN($G$2)/LN($G$3))</f>
        <v>1.6858927447092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G$2*B11^(1-LN($G$2)/LN($G$3))</f>
        <v>2.3066326266224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G$2*B12^(1-LN($G$2)/LN($G$3))</f>
        <v>2.98643014622728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G$2*B13^(1-LN($G$2)/LN($G$3))</f>
        <v>3.69465118410052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G$2*B14^(1-LN($G$2)/LN($G$3))</f>
        <v>4.402708979820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G$2*B15^(1-LN($G$2)/LN($G$3))</f>
        <v>5.08695360636489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G$2*B16^(1-LN($G$2)/LN($G$3))</f>
        <v>5.7299125854231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G$2*B17^(1-LN($G$2)/LN($G$3))</f>
        <v>6.3202756566089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G$2*B18^(1-LN($G$2)/LN($G$3))</f>
        <v>6.85211535007444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G$2*B19^(1-LN($G$2)/LN($G$3))</f>
        <v>7.32376679162409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G$2*B20^(1-LN($G$2)/LN($G$3))</f>
        <v>7.7366611803162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G$2*B21^(1-LN($G$2)/LN($G$3))</f>
        <v>8.09428177055345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G$2*B22^(1-LN($G$2)/LN($G$3))</f>
        <v>8.4013158812461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G$2*B23^(1-LN($G$2)/LN($G$3))</f>
        <v>8.663015486721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G$2*B24^(1-LN($G$2)/LN($G$3))</f>
        <v>8.88474605105505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G$2*B25^(1-LN($G$2)/LN($G$3))</f>
        <v>9.0716896100003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G$2*B26^(1-LN($G$2)/LN($G$3))</f>
        <v>9.2286658957904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G$2*B27^(1-LN($G$2)/LN($G$3))</f>
        <v>9.3600389161827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G$2*B28^(1-LN($G$2)/LN($G$3))</f>
        <v>9.46968228641524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G$2*B29^(1-LN($G$2)/LN($G$3))</f>
        <v>9.560982782954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G$2*B30^(1-LN($G$2)/LN($G$3))</f>
        <v>9.6368670851882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G$2*B31^(1-LN($G$2)/LN($G$3))</f>
        <v>9.6998411512236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G$2*B32^(1-LN($G$2)/LN($G$3))</f>
        <v>9.75203511654979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G$2*B33^(1-LN($G$2)/LN($G$3))</f>
        <v>9.79524913647931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: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13"/>
    <col collapsed="false" customWidth="true" hidden="false" outlineLevel="0" max="7" min="7" style="0" width="5.56"/>
    <col collapsed="false" customWidth="true" hidden="false" outlineLevel="0" max="8" min="8" style="0" width="9.99"/>
    <col collapsed="false" customWidth="true" hidden="false" outlineLevel="0" max="9" min="9" style="0" width="4.7"/>
    <col collapsed="false" customWidth="true" hidden="false" outlineLevel="0" max="10" min="10" style="0" width="9.99"/>
  </cols>
  <sheetData>
    <row r="1" customFormat="false" ht="23.25" hidden="false" customHeight="true" outlineLevel="0" collapsed="false">
      <c r="A1" s="1" t="s">
        <v>19</v>
      </c>
    </row>
    <row r="2" customFormat="false" ht="12.75" hidden="false" customHeight="true" outlineLevel="0" collapsed="false">
      <c r="E2" s="2" t="s">
        <v>6</v>
      </c>
      <c r="F2" s="0" t="s">
        <v>20</v>
      </c>
      <c r="G2" s="10" t="s">
        <v>21</v>
      </c>
      <c r="H2" s="4" t="n">
        <v>1.5</v>
      </c>
      <c r="I2" s="10" t="s">
        <v>22</v>
      </c>
      <c r="J2" s="4" t="n">
        <v>1.5</v>
      </c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23</v>
      </c>
      <c r="F3" s="0" t="s">
        <v>24</v>
      </c>
      <c r="G3" s="10" t="s">
        <v>25</v>
      </c>
      <c r="H3" s="8" t="n">
        <v>10</v>
      </c>
      <c r="I3" s="10" t="s">
        <v>26</v>
      </c>
      <c r="J3" s="4" t="n">
        <v>10</v>
      </c>
    </row>
    <row r="4" customFormat="false" ht="12.75" hidden="false" customHeight="true" outlineLevel="0" collapsed="false">
      <c r="A4" s="0" t="n">
        <v>0</v>
      </c>
      <c r="B4" s="6" t="n">
        <v>4</v>
      </c>
      <c r="C4" s="6" t="n">
        <v>3</v>
      </c>
      <c r="F4" s="0" t="s">
        <v>27</v>
      </c>
      <c r="G4" s="0" t="s">
        <v>28</v>
      </c>
      <c r="H4" s="4" t="n">
        <v>0.2</v>
      </c>
      <c r="I4" s="0" t="s">
        <v>29</v>
      </c>
      <c r="J4" s="4" t="n">
        <v>0.2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$H$2^(1-B4/$H$3-$H$4*C4)*B4</f>
        <v>4</v>
      </c>
      <c r="C5" s="0" t="n">
        <f aca="false">$J$2^(1-C4/$J$3-$J$4*B4)*C4</f>
        <v>2.8807935023766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$H$2^(1-B5/$H$3-$H$4*C5)*B5</f>
        <v>4.03885475866826</v>
      </c>
      <c r="C6" s="0" t="n">
        <f aca="false">$J$2^(1-C5/$J$3-$J$4*B5)*C5</f>
        <v>2.7797268697683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H$2^(1-B6/$H$3-$H$4*C6)*B6</f>
        <v>4.10517496755126</v>
      </c>
      <c r="C7" s="0" t="n">
        <f aca="false">$J$2^(1-C6/$J$3-$J$4*B6)*C6</f>
        <v>2.68474733430113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H$2^(1-B7/$H$3-$H$4*C7)*B7</f>
        <v>4.19355439367041</v>
      </c>
      <c r="C8" s="0" t="n">
        <f aca="false">$J$2^(1-C7/$J$3-$J$4*B7)*C7</f>
        <v>2.58905656760581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H$2^(1-B8/$H$3-$H$4*C8)*B8</f>
        <v>4.30176484531343</v>
      </c>
      <c r="C9" s="0" t="n">
        <f aca="false">$J$2^(1-C8/$J$3-$J$4*B8)*C8</f>
        <v>2.48858294634027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H$2^(1-B9/$H$3-$H$4*C9)*B9</f>
        <v>4.42939147590625</v>
      </c>
      <c r="C10" s="0" t="n">
        <f aca="false">$J$2^(1-C9/$J$3-$J$4*B9)*C9</f>
        <v>2.38078935338524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H$2^(1-B10/$H$3-$H$4*C10)*B10</f>
        <v>4.57709971024985</v>
      </c>
      <c r="C11" s="0" t="n">
        <f aca="false">$J$2^(1-C10/$J$3-$J$4*B10)*C10</f>
        <v>2.26408739563632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H$2^(1-B11/$H$3-$H$4*C11)*B11</f>
        <v>4.74619642004602</v>
      </c>
      <c r="C12" s="0" t="n">
        <f aca="false">$J$2^(1-C11/$J$3-$J$4*B11)*C11</f>
        <v>2.13756040309083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H$2^(1-B12/$H$3-$H$4*C12)*B12</f>
        <v>4.93832258213535</v>
      </c>
      <c r="C13" s="0" t="n">
        <f aca="false">$J$2^(1-C12/$J$3-$J$4*B12)*C12</f>
        <v>2.00085834979774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H$2^(1-B13/$H$3-$H$4*C13)*B13</f>
        <v>5.15518716349836</v>
      </c>
      <c r="C14" s="0" t="n">
        <f aca="false">$J$2^(1-C13/$J$3-$J$4*B13)*C13</f>
        <v>1.85419390093127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H$2^(1-B14/$H$3-$H$4*C14)*B14</f>
        <v>5.39828599007396</v>
      </c>
      <c r="C15" s="0" t="n">
        <f aca="false">$J$2^(1-C14/$J$3-$J$4*B14)*C14</f>
        <v>1.69839613851833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H$2^(1-B15/$H$3-$H$4*C15)*B15</f>
        <v>5.66856991306272</v>
      </c>
      <c r="C16" s="0" t="n">
        <f aca="false">$J$2^(1-C15/$J$3-$J$4*B15)*C15</f>
        <v>1.53498729788051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H$2^(1-B16/$H$3-$H$4*C16)*B16</f>
        <v>5.9660465267857</v>
      </c>
      <c r="C17" s="0" t="n">
        <f aca="false">$J$2^(1-C16/$J$3-$J$4*B16)*C16</f>
        <v>1.36624673742124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H$2^(1-B17/$H$3-$H$4*C17)*B17</f>
        <v>6.28932748336763</v>
      </c>
      <c r="C18" s="0" t="n">
        <f aca="false">$J$2^(1-C17/$J$3-$J$4*B17)*C17</f>
        <v>1.19522111594667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H$2^(1-B18/$H$3-$H$4*C18)*B18</f>
        <v>6.63517390789436</v>
      </c>
      <c r="C19" s="0" t="n">
        <f aca="false">$J$2^(1-C18/$J$3-$J$4*B18)*C18</f>
        <v>1.02563680735463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H$2^(1-B19/$H$3-$H$4*C19)*B19</f>
        <v>6.99814313789396</v>
      </c>
      <c r="C20" s="0" t="n">
        <f aca="false">$J$2^(1-C19/$J$3-$J$4*B19)*C19</f>
        <v>0.861678117335377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H$2^(1-B20/$H$3-$H$4*C20)*B20</f>
        <v>7.3704855601555</v>
      </c>
      <c r="C21" s="0" t="n">
        <f aca="false">$J$2^(1-C20/$J$3-$J$4*B20)*C20</f>
        <v>0.707620746494611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H$2^(1-B21/$H$3-$H$4*C21)*B21</f>
        <v>7.7424495629223</v>
      </c>
      <c r="C22" s="0" t="n">
        <f aca="false">$J$2^(1-C21/$J$3-$J$4*B21)*C21</f>
        <v>0.56735595443239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H$2^(1-B22/$H$3-$H$4*C22)*B22</f>
        <v>8.1030886438546</v>
      </c>
      <c r="C23" s="0" t="n">
        <f aca="false">$J$2^(1-C22/$J$3-$J$4*B22)*C22</f>
        <v>0.443895452030575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H$2^(1-B23/$H$3-$H$4*C23)*B23</f>
        <v>8.44151349322117</v>
      </c>
      <c r="C24" s="0" t="n">
        <f aca="false">$J$2^(1-C23/$J$3-$J$4*B23)*C23</f>
        <v>0.3389836309973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H$2^(1-B24/$H$3-$H$4*C24)*B24</f>
        <v>8.74833677505309</v>
      </c>
      <c r="C25" s="0" t="n">
        <f aca="false">$J$2^(1-C24/$J$3-$J$4*B24)*C24</f>
        <v>0.252932963823907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H$2^(1-B25/$H$3-$H$4*C25)*B25</f>
        <v>9.01692239200919</v>
      </c>
      <c r="C26" s="0" t="n">
        <f aca="false">$J$2^(1-C25/$J$3-$J$4*B25)*C25</f>
        <v>0.18473178904998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H$2^(1-B26/$H$3-$H$4*C26)*B26</f>
        <v>9.24407666185013</v>
      </c>
      <c r="C27" s="0" t="n">
        <f aca="false">$J$2^(1-C26/$J$3-$J$4*B26)*C26</f>
        <v>0.132379179992939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H$2^(1-B27/$H$3-$H$4*C27)*B27</f>
        <v>9.430018058244</v>
      </c>
      <c r="C28" s="0" t="n">
        <f aca="false">$J$2^(1-C27/$J$3-$J$4*B27)*C27</f>
        <v>0.0933296515433366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H$2^(1-B28/$H$3-$H$4*C28)*B28</f>
        <v>9.57772803860187</v>
      </c>
      <c r="C29" s="0" t="n">
        <f aca="false">$J$2^(1-C28/$J$3-$J$4*B28)*C28</f>
        <v>0.064917038509338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H$2^(1-B29/$H$3-$H$4*C29)*B29</f>
        <v>9.69197034272627</v>
      </c>
      <c r="C30" s="0" t="n">
        <f aca="false">$J$2^(1-C29/$J$3-$J$4*B29)*C29</f>
        <v>0.044667946589023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H$2^(1-B30/$H$3-$H$4*C30)*B30</f>
        <v>9.77829381267008</v>
      </c>
      <c r="C31" s="0" t="n">
        <f aca="false">$J$2^(1-C30/$J$3-$J$4*B30)*C30</f>
        <v>0.0304765941478945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H$2^(1-B31/$H$3-$H$4*C31)*B31</f>
        <v>9.84223663222587</v>
      </c>
      <c r="C32" s="0" t="n">
        <f aca="false">$J$2^(1-C31/$J$3-$J$4*B31)*C31</f>
        <v>0.0206607751221525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H$2^(1-B32/$H$3-$H$4*C32)*B32</f>
        <v>9.88881474500495</v>
      </c>
      <c r="C33" s="0" t="n">
        <f aca="false">$J$2^(1-C32/$J$3-$J$4*B32)*C32</f>
        <v>0.0139395156409854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H$2^(1-B33/$H$3-$H$4*C33)*B33</f>
        <v>9.9222734292152</v>
      </c>
      <c r="C34" s="0" t="n">
        <f aca="false">$J$2^(1-C33/$J$3-$J$4*B33)*C33</f>
        <v>0.00937187984757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52:41Z</dcterms:created>
  <dc:creator> </dc:creator>
  <dc:description/>
  <dc:language>en-US</dc:language>
  <cp:lastModifiedBy>pospisil</cp:lastModifiedBy>
  <dcterms:modified xsi:type="dcterms:W3CDTF">2011-01-26T20:55:08Z</dcterms:modified>
  <cp:revision>0</cp:revision>
  <dc:subject/>
  <dc:title/>
</cp:coreProperties>
</file>