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Malthus" sheetId="1" state="visible" r:id="rId2"/>
    <sheet name="Verhulst" sheetId="2" state="visible" r:id="rId3"/>
    <sheet name="Pielou" sheetId="3" state="visible" r:id="rId4"/>
    <sheet name="Ricker" sheetId="4" state="visible" r:id="rId5"/>
    <sheet name="Základní rovnice" sheetId="5" state="visible" r:id="rId6"/>
    <sheet name="Gompertz" sheetId="6" state="visible" r:id="rId7"/>
    <sheet name="Zpoždění" sheetId="7" state="visible" r:id="rId8"/>
    <sheet name="Strukturovaná popul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Malthusův model  N(t+1)=r*N(t)</t>
  </si>
  <si>
    <t xml:space="preserve">Parametr:</t>
  </si>
  <si>
    <t xml:space="preserve">r =</t>
  </si>
  <si>
    <t xml:space="preserve">t</t>
  </si>
  <si>
    <t xml:space="preserve">N(t)</t>
  </si>
  <si>
    <t xml:space="preserve">Verhulstův model  N(t+1)=N(t)*(r-(r-1)/K*N(t))</t>
  </si>
  <si>
    <t xml:space="preserve">Parametry:</t>
  </si>
  <si>
    <t xml:space="preserve">r=</t>
  </si>
  <si>
    <t xml:space="preserve">Stacionární řešení:</t>
  </si>
  <si>
    <t xml:space="preserve">K=</t>
  </si>
  <si>
    <t xml:space="preserve">Model Pielou  N(t+1)=N(t)*r*K/(K+(r-1)*N(t))</t>
  </si>
  <si>
    <t xml:space="preserve">asymptoticky stabilní</t>
  </si>
  <si>
    <t xml:space="preserve">Rickerův model  N(t+1)=N(t)*r^(1-N(t)/K)</t>
  </si>
  <si>
    <t xml:space="preserve">Základní rovnice  N(t+1)=N(t)*r/(1+(r-1)*(N(t)/K)^b)</t>
  </si>
  <si>
    <t xml:space="preserve">b=</t>
  </si>
  <si>
    <t xml:space="preserve">Gompertzův model  N(t+1)=r*N(t)^(1-LN(r)/LN(K))</t>
  </si>
  <si>
    <t xml:space="preserve">Základní rovnice  se zpožděním N(t+1)=N(t)*r/(1+(r-1)*(N(t-1)/K)^b)</t>
  </si>
  <si>
    <t xml:space="preserve">Strukturovaná populace: M(t+1)=γ*(1-ρ)*M(t)+f*N(t), N(t+1)=γ*ρ*M(t)+σ*N(t)</t>
  </si>
  <si>
    <r>
      <rPr>
        <sz val="10"/>
        <rFont val="Arial"/>
        <family val="0"/>
        <charset val="238"/>
      </rPr>
      <t xml:space="preserve">plodnost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</t>
    </r>
  </si>
  <si>
    <t xml:space="preserve">Růstový koeficient:</t>
  </si>
  <si>
    <t xml:space="preserve">M(t)</t>
  </si>
  <si>
    <t xml:space="preserve">Celkem</t>
  </si>
  <si>
    <t xml:space="preserve">pravděpodobnost maturace γ=</t>
  </si>
  <si>
    <t xml:space="preserve">pravděpodobnost přežití juvenilních ρ=</t>
  </si>
  <si>
    <t xml:space="preserve">pravděpodobnost přežití plodných σ=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Malthus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5</c:v>
                </c:pt>
                <c:pt idx="3">
                  <c:v>0.03375</c:v>
                </c:pt>
                <c:pt idx="4">
                  <c:v>0.050625</c:v>
                </c:pt>
                <c:pt idx="5">
                  <c:v>0.0759375</c:v>
                </c:pt>
                <c:pt idx="6">
                  <c:v>0.11390625</c:v>
                </c:pt>
                <c:pt idx="7">
                  <c:v>0.170859375</c:v>
                </c:pt>
                <c:pt idx="8">
                  <c:v>0.2562890625</c:v>
                </c:pt>
                <c:pt idx="9">
                  <c:v>0.38443359375</c:v>
                </c:pt>
                <c:pt idx="10">
                  <c:v>0.576650390625</c:v>
                </c:pt>
                <c:pt idx="11">
                  <c:v>0.8649755859375</c:v>
                </c:pt>
                <c:pt idx="12">
                  <c:v>1.29746337890625</c:v>
                </c:pt>
                <c:pt idx="13">
                  <c:v>1.94619506835938</c:v>
                </c:pt>
                <c:pt idx="14">
                  <c:v>2.91929260253906</c:v>
                </c:pt>
                <c:pt idx="15">
                  <c:v>4.3789389038086</c:v>
                </c:pt>
                <c:pt idx="16">
                  <c:v>6.56840835571289</c:v>
                </c:pt>
                <c:pt idx="17">
                  <c:v>9.85261253356934</c:v>
                </c:pt>
                <c:pt idx="18">
                  <c:v>14.778918800354</c:v>
                </c:pt>
                <c:pt idx="19">
                  <c:v>22.168378200531</c:v>
                </c:pt>
                <c:pt idx="20">
                  <c:v>33.2525673007965</c:v>
                </c:pt>
                <c:pt idx="21">
                  <c:v>49.8788509511948</c:v>
                </c:pt>
                <c:pt idx="22">
                  <c:v>74.8182764267922</c:v>
                </c:pt>
                <c:pt idx="23">
                  <c:v>112.227414640188</c:v>
                </c:pt>
                <c:pt idx="24">
                  <c:v>168.341121960282</c:v>
                </c:pt>
                <c:pt idx="25">
                  <c:v>252.511682940424</c:v>
                </c:pt>
                <c:pt idx="26">
                  <c:v>378.767524410635</c:v>
                </c:pt>
                <c:pt idx="27">
                  <c:v>568.151286615953</c:v>
                </c:pt>
                <c:pt idx="28">
                  <c:v>852.226929923929</c:v>
                </c:pt>
                <c:pt idx="29">
                  <c:v>1278.34039488589</c:v>
                </c:pt>
                <c:pt idx="30">
                  <c:v>1917.51059232884</c:v>
                </c:pt>
              </c:numCache>
            </c:numRef>
          </c:yVal>
          <c:smooth val="0"/>
        </c:ser>
        <c:axId val="29884700"/>
        <c:axId val="99099547"/>
      </c:scatterChart>
      <c:valAx>
        <c:axId val="2988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9547"/>
        <c:crossesAt val="0"/>
        <c:crossBetween val="midCat"/>
      </c:valAx>
      <c:valAx>
        <c:axId val="9909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4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Verhulst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5</c:v>
                </c:pt>
                <c:pt idx="2">
                  <c:v>0.02248125749875</c:v>
                </c:pt>
                <c:pt idx="3">
                  <c:v>0.0336966159011887</c:v>
                </c:pt>
                <c:pt idx="4">
                  <c:v>0.0504881507556235</c:v>
                </c:pt>
                <c:pt idx="5">
                  <c:v>0.0756047734650991</c:v>
                </c:pt>
                <c:pt idx="6">
                  <c:v>0.113121356109113</c:v>
                </c:pt>
                <c:pt idx="7">
                  <c:v>0.169042212103272</c:v>
                </c:pt>
                <c:pt idx="8">
                  <c:v>0.252134554681269</c:v>
                </c:pt>
                <c:pt idx="9">
                  <c:v>0.375023240338687</c:v>
                </c:pt>
                <c:pt idx="10">
                  <c:v>0.555502738968325</c:v>
                </c:pt>
                <c:pt idx="11">
                  <c:v>0.817824943802422</c:v>
                </c:pt>
                <c:pt idx="12">
                  <c:v>1.19329553376836</c:v>
                </c:pt>
                <c:pt idx="13">
                  <c:v>1.71874558910697</c:v>
                </c:pt>
                <c:pt idx="14">
                  <c:v>2.43041406365672</c:v>
                </c:pt>
                <c:pt idx="15">
                  <c:v>3.35027546944406</c:v>
                </c:pt>
                <c:pt idx="16">
                  <c:v>4.46419591810815</c:v>
                </c:pt>
                <c:pt idx="17">
                  <c:v>5.69984161739956</c:v>
                </c:pt>
                <c:pt idx="18">
                  <c:v>6.92535270292733</c:v>
                </c:pt>
                <c:pt idx="19">
                  <c:v>7.99000355139386</c:v>
                </c:pt>
                <c:pt idx="20">
                  <c:v>8.79299748952646</c:v>
                </c:pt>
                <c:pt idx="21">
                  <c:v>9.32365599174876</c:v>
                </c:pt>
                <c:pt idx="22">
                  <c:v>9.63895593499951</c:v>
                </c:pt>
                <c:pt idx="23">
                  <c:v>9.81296032665615</c:v>
                </c:pt>
                <c:pt idx="24">
                  <c:v>9.90473097135785</c:v>
                </c:pt>
                <c:pt idx="25">
                  <c:v>9.951911676288</c:v>
                </c:pt>
                <c:pt idx="26">
                  <c:v>9.97584021380013</c:v>
                </c:pt>
                <c:pt idx="27">
                  <c:v>9.9878909221366</c:v>
                </c:pt>
                <c:pt idx="28">
                  <c:v>9.99393812957997</c:v>
                </c:pt>
                <c:pt idx="29">
                  <c:v>9.99696722747633</c:v>
                </c:pt>
                <c:pt idx="30">
                  <c:v>9.99848315385271</c:v>
                </c:pt>
              </c:numCache>
            </c:numRef>
          </c:yVal>
          <c:smooth val="0"/>
        </c:ser>
        <c:axId val="59625052"/>
        <c:axId val="38775612"/>
      </c:scatterChart>
      <c:valAx>
        <c:axId val="5962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612"/>
        <c:crossesAt val="0"/>
        <c:crossBetween val="midCat"/>
      </c:valAx>
      <c:valAx>
        <c:axId val="3877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elou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Pielou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25037481259</c:v>
                </c:pt>
                <c:pt idx="2">
                  <c:v>0.0224719101123596</c:v>
                </c:pt>
                <c:pt idx="3">
                  <c:v>0.0336700336700337</c:v>
                </c:pt>
                <c:pt idx="4">
                  <c:v>0.0504201680672269</c:v>
                </c:pt>
                <c:pt idx="5">
                  <c:v>0.0754400670578374</c:v>
                </c:pt>
                <c:pt idx="6">
                  <c:v>0.112734864300626</c:v>
                </c:pt>
                <c:pt idx="7">
                  <c:v>0.168154452979033</c:v>
                </c:pt>
                <c:pt idx="8">
                  <c:v>0.250128667009779</c:v>
                </c:pt>
                <c:pt idx="9">
                  <c:v>0.370558633660347</c:v>
                </c:pt>
                <c:pt idx="10">
                  <c:v>0.545726762320649</c:v>
                </c:pt>
                <c:pt idx="11">
                  <c:v>0.796847103975127</c:v>
                </c:pt>
                <c:pt idx="12">
                  <c:v>1.14947294653546</c:v>
                </c:pt>
                <c:pt idx="13">
                  <c:v>1.6304987118704</c:v>
                </c:pt>
                <c:pt idx="14">
                  <c:v>2.26138851478576</c:v>
                </c:pt>
                <c:pt idx="15">
                  <c:v>3.04750332165998</c:v>
                </c:pt>
                <c:pt idx="16">
                  <c:v>3.96681143175618</c:v>
                </c:pt>
                <c:pt idx="17">
                  <c:v>4.96538070120599</c:v>
                </c:pt>
                <c:pt idx="18">
                  <c:v>5.96671938709847</c:v>
                </c:pt>
                <c:pt idx="19">
                  <c:v>6.89350005845909</c:v>
                </c:pt>
                <c:pt idx="20">
                  <c:v>7.68977638850411</c:v>
                </c:pt>
                <c:pt idx="21">
                  <c:v>8.33135264143555</c:v>
                </c:pt>
                <c:pt idx="22">
                  <c:v>8.82204892954952</c:v>
                </c:pt>
                <c:pt idx="23">
                  <c:v>9.18260421156749</c:v>
                </c:pt>
                <c:pt idx="24">
                  <c:v>9.43980613758349</c:v>
                </c:pt>
                <c:pt idx="25">
                  <c:v>9.61943101133309</c:v>
                </c:pt>
                <c:pt idx="26">
                  <c:v>9.74302748184373</c:v>
                </c:pt>
                <c:pt idx="27">
                  <c:v>9.82720486788836</c:v>
                </c:pt>
                <c:pt idx="28">
                  <c:v>9.88413588676714</c:v>
                </c:pt>
                <c:pt idx="29">
                  <c:v>9.92245777915622</c:v>
                </c:pt>
                <c:pt idx="30">
                  <c:v>9.94817122215289</c:v>
                </c:pt>
              </c:numCache>
            </c:numRef>
          </c:yVal>
          <c:smooth val="0"/>
        </c:ser>
        <c:axId val="84295314"/>
        <c:axId val="65903046"/>
      </c:scatterChart>
      <c:valAx>
        <c:axId val="8429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3046"/>
        <c:crossesAt val="0"/>
        <c:crossBetween val="midCat"/>
      </c:valAx>
      <c:valAx>
        <c:axId val="6590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5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ker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Ricker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39192562264</c:v>
                </c:pt>
                <c:pt idx="2">
                  <c:v>0.022477209685098</c:v>
                </c:pt>
                <c:pt idx="3">
                  <c:v>0.0336851008619033</c:v>
                </c:pt>
                <c:pt idx="4">
                  <c:v>0.0504586870612385</c:v>
                </c:pt>
                <c:pt idx="5">
                  <c:v>0.075533336955879</c:v>
                </c:pt>
                <c:pt idx="6">
                  <c:v>0.112953542146763</c:v>
                </c:pt>
                <c:pt idx="7">
                  <c:v>0.16865611827978</c:v>
                </c:pt>
                <c:pt idx="8">
                  <c:v>0.251260067897799</c:v>
                </c:pt>
                <c:pt idx="9">
                  <c:v>0.373069943762505</c:v>
                </c:pt>
                <c:pt idx="10">
                  <c:v>0.551203650474675</c:v>
                </c:pt>
                <c:pt idx="11">
                  <c:v>0.808531844832755</c:v>
                </c:pt>
                <c:pt idx="12">
                  <c:v>1.17368309603004</c:v>
                </c:pt>
                <c:pt idx="13">
                  <c:v>1.67870573973464</c:v>
                </c:pt>
                <c:pt idx="14">
                  <c:v>2.35236816653892</c:v>
                </c:pt>
                <c:pt idx="15">
                  <c:v>3.20754978233755</c:v>
                </c:pt>
                <c:pt idx="16">
                  <c:v>4.22457005784238</c:v>
                </c:pt>
                <c:pt idx="17">
                  <c:v>5.33928114441937</c:v>
                </c:pt>
                <c:pt idx="18">
                  <c:v>6.44991475360147</c:v>
                </c:pt>
                <c:pt idx="19">
                  <c:v>7.44848371915616</c:v>
                </c:pt>
                <c:pt idx="20">
                  <c:v>8.26033849330359</c:v>
                </c:pt>
                <c:pt idx="21">
                  <c:v>8.8640411343346</c:v>
                </c:pt>
                <c:pt idx="22">
                  <c:v>9.28185982623309</c:v>
                </c:pt>
                <c:pt idx="23">
                  <c:v>9.55610308957178</c:v>
                </c:pt>
                <c:pt idx="24">
                  <c:v>9.72965548652025</c:v>
                </c:pt>
                <c:pt idx="25">
                  <c:v>9.8368940406618</c:v>
                </c:pt>
                <c:pt idx="26">
                  <c:v>9.90216472676022</c:v>
                </c:pt>
                <c:pt idx="27">
                  <c:v>9.94152342970641</c:v>
                </c:pt>
                <c:pt idx="28">
                  <c:v>9.96512295586146</c:v>
                </c:pt>
                <c:pt idx="29">
                  <c:v>9.97922502804436</c:v>
                </c:pt>
                <c:pt idx="30">
                  <c:v>9.98763459585564</c:v>
                </c:pt>
              </c:numCache>
            </c:numRef>
          </c:yVal>
          <c:smooth val="0"/>
        </c:ser>
        <c:axId val="34067880"/>
        <c:axId val="59385617"/>
      </c:scatterChart>
      <c:valAx>
        <c:axId val="3406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5617"/>
        <c:crossesAt val="0"/>
        <c:crossBetween val="midCat"/>
      </c:valAx>
      <c:valAx>
        <c:axId val="5938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7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kladní rovni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Základní rovnice'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62420374692</c:v>
                </c:pt>
                <c:pt idx="2">
                  <c:v>0.0224855636276813</c:v>
                </c:pt>
                <c:pt idx="3">
                  <c:v>0.0337077489185491</c:v>
                </c:pt>
                <c:pt idx="4">
                  <c:v>0.0505134419471371</c:v>
                </c:pt>
                <c:pt idx="5">
                  <c:v>0.0756575547345085</c:v>
                </c:pt>
                <c:pt idx="6">
                  <c:v>0.113223520707446</c:v>
                </c:pt>
                <c:pt idx="7">
                  <c:v>0.16922326840409</c:v>
                </c:pt>
                <c:pt idx="8">
                  <c:v>0.252414568524253</c:v>
                </c:pt>
                <c:pt idx="9">
                  <c:v>0.375342983039814</c:v>
                </c:pt>
                <c:pt idx="10">
                  <c:v>0.555506372269087</c:v>
                </c:pt>
                <c:pt idx="11">
                  <c:v>0.816278440397013</c:v>
                </c:pt>
                <c:pt idx="12">
                  <c:v>1.18671781049775</c:v>
                </c:pt>
                <c:pt idx="13">
                  <c:v>1.69863403999778</c:v>
                </c:pt>
                <c:pt idx="14">
                  <c:v>2.37874071327691</c:v>
                </c:pt>
                <c:pt idx="15">
                  <c:v>3.23483512328013</c:v>
                </c:pt>
                <c:pt idx="16">
                  <c:v>4.23970117247328</c:v>
                </c:pt>
                <c:pt idx="17">
                  <c:v>5.32379035936176</c:v>
                </c:pt>
                <c:pt idx="18">
                  <c:v>6.38892193202198</c:v>
                </c:pt>
                <c:pt idx="19">
                  <c:v>7.34105618062889</c:v>
                </c:pt>
                <c:pt idx="20">
                  <c:v>8.1213520231015</c:v>
                </c:pt>
                <c:pt idx="21">
                  <c:v>8.71573547891037</c:v>
                </c:pt>
                <c:pt idx="22">
                  <c:v>9.14341796240319</c:v>
                </c:pt>
                <c:pt idx="23">
                  <c:v>9.43856067450513</c:v>
                </c:pt>
                <c:pt idx="24">
                  <c:v>9.63636950688646</c:v>
                </c:pt>
                <c:pt idx="25">
                  <c:v>9.76634597038635</c:v>
                </c:pt>
                <c:pt idx="26">
                  <c:v>9.85064020895702</c:v>
                </c:pt>
                <c:pt idx="27">
                  <c:v>9.90484364719024</c:v>
                </c:pt>
                <c:pt idx="28">
                  <c:v>9.93950669750954</c:v>
                </c:pt>
                <c:pt idx="29">
                  <c:v>9.96159569560094</c:v>
                </c:pt>
                <c:pt idx="30">
                  <c:v>9.97564027104486</c:v>
                </c:pt>
              </c:numCache>
            </c:numRef>
          </c:yVal>
          <c:smooth val="0"/>
        </c:ser>
        <c:axId val="29557201"/>
        <c:axId val="9524521"/>
      </c:scatterChart>
      <c:valAx>
        <c:axId val="2955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21"/>
        <c:crossesAt val="0"/>
        <c:crossBetween val="midCat"/>
      </c:valAx>
      <c:valAx>
        <c:axId val="952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mpertz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ompertz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3375</c:v>
                </c:pt>
                <c:pt idx="2">
                  <c:v>0.091943950479603</c:v>
                </c:pt>
                <c:pt idx="3">
                  <c:v>0.209956309621377</c:v>
                </c:pt>
                <c:pt idx="4">
                  <c:v>0.414559965747018</c:v>
                </c:pt>
                <c:pt idx="5">
                  <c:v>0.726136290243732</c:v>
                </c:pt>
                <c:pt idx="6">
                  <c:v>1.15234598107064</c:v>
                </c:pt>
                <c:pt idx="7">
                  <c:v>1.68589274470928</c:v>
                </c:pt>
                <c:pt idx="8">
                  <c:v>2.30663262662244</c:v>
                </c:pt>
                <c:pt idx="9">
                  <c:v>2.98643014622728</c:v>
                </c:pt>
                <c:pt idx="10">
                  <c:v>3.69465118410052</c:v>
                </c:pt>
                <c:pt idx="11">
                  <c:v>4.4027089798205</c:v>
                </c:pt>
                <c:pt idx="12">
                  <c:v>5.08695360636489</c:v>
                </c:pt>
                <c:pt idx="13">
                  <c:v>5.72991258542318</c:v>
                </c:pt>
                <c:pt idx="14">
                  <c:v>6.32027565660896</c:v>
                </c:pt>
                <c:pt idx="15">
                  <c:v>6.85211535007444</c:v>
                </c:pt>
                <c:pt idx="16">
                  <c:v>7.32376679162409</c:v>
                </c:pt>
                <c:pt idx="17">
                  <c:v>7.7366611803162</c:v>
                </c:pt>
                <c:pt idx="18">
                  <c:v>8.09428177055345</c:v>
                </c:pt>
                <c:pt idx="19">
                  <c:v>8.40131588124619</c:v>
                </c:pt>
                <c:pt idx="20">
                  <c:v>8.6630154867211</c:v>
                </c:pt>
                <c:pt idx="21">
                  <c:v>8.88474605105505</c:v>
                </c:pt>
                <c:pt idx="22">
                  <c:v>9.07168961000039</c:v>
                </c:pt>
                <c:pt idx="23">
                  <c:v>9.2286658957904</c:v>
                </c:pt>
                <c:pt idx="24">
                  <c:v>9.36003891618279</c:v>
                </c:pt>
                <c:pt idx="25">
                  <c:v>9.46968228641524</c:v>
                </c:pt>
                <c:pt idx="26">
                  <c:v>9.5609827829545</c:v>
                </c:pt>
                <c:pt idx="27">
                  <c:v>9.6368670851882</c:v>
                </c:pt>
                <c:pt idx="28">
                  <c:v>9.69984115122364</c:v>
                </c:pt>
                <c:pt idx="29">
                  <c:v>9.75203511654979</c:v>
                </c:pt>
                <c:pt idx="30">
                  <c:v>9.79524913647931</c:v>
                </c:pt>
              </c:numCache>
            </c:numRef>
          </c:yVal>
          <c:smooth val="0"/>
        </c:ser>
        <c:axId val="30062791"/>
        <c:axId val="13069327"/>
      </c:scatterChart>
      <c:valAx>
        <c:axId val="3006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327"/>
        <c:crossesAt val="0"/>
        <c:crossBetween val="midCat"/>
      </c:valAx>
      <c:valAx>
        <c:axId val="1306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2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poždění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Zpoždění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4943630562038</c:v>
                </c:pt>
                <c:pt idx="3">
                  <c:v>0.033728341804517</c:v>
                </c:pt>
                <c:pt idx="4">
                  <c:v>0.0505616046342212</c:v>
                </c:pt>
                <c:pt idx="5">
                  <c:v>0.0757700863088444</c:v>
                </c:pt>
                <c:pt idx="6">
                  <c:v>0.113486040453341</c:v>
                </c:pt>
                <c:pt idx="7">
                  <c:v>0.169834201065637</c:v>
                </c:pt>
                <c:pt idx="8">
                  <c:v>0.253830955285934</c:v>
                </c:pt>
                <c:pt idx="9">
                  <c:v>0.37860755035209</c:v>
                </c:pt>
                <c:pt idx="10">
                  <c:v>0.562963105748967</c:v>
                </c:pt>
                <c:pt idx="11">
                  <c:v>0.833077198228844</c:v>
                </c:pt>
                <c:pt idx="12">
                  <c:v>1.22378119931213</c:v>
                </c:pt>
                <c:pt idx="13">
                  <c:v>1.77791092246797</c:v>
                </c:pt>
                <c:pt idx="14">
                  <c:v>2.54085105782592</c:v>
                </c:pt>
                <c:pt idx="15">
                  <c:v>3.54605068139869</c:v>
                </c:pt>
                <c:pt idx="16">
                  <c:v>4.78861106681758</c:v>
                </c:pt>
                <c:pt idx="17">
                  <c:v>6.19301589973131</c:v>
                </c:pt>
                <c:pt idx="18">
                  <c:v>7.59920483574958</c:v>
                </c:pt>
                <c:pt idx="19">
                  <c:v>8.80105766203659</c:v>
                </c:pt>
                <c:pt idx="20">
                  <c:v>9.63851163672826</c:v>
                </c:pt>
                <c:pt idx="21">
                  <c:v>10.078831861294</c:v>
                </c:pt>
                <c:pt idx="22">
                  <c:v>10.213966230754</c:v>
                </c:pt>
                <c:pt idx="23">
                  <c:v>10.1845162942415</c:v>
                </c:pt>
                <c:pt idx="24">
                  <c:v>10.1051527646876</c:v>
                </c:pt>
                <c:pt idx="25">
                  <c:v>10.0371829190249</c:v>
                </c:pt>
                <c:pt idx="26">
                  <c:v>9.998612051759</c:v>
                </c:pt>
                <c:pt idx="27">
                  <c:v>9.9849962424222</c:v>
                </c:pt>
                <c:pt idx="28">
                  <c:v>9.98550441554937</c:v>
                </c:pt>
                <c:pt idx="29">
                  <c:v>9.99100042980335</c:v>
                </c:pt>
                <c:pt idx="30">
                  <c:v>9.9963131325985</c:v>
                </c:pt>
              </c:numCache>
            </c:numRef>
          </c:yVal>
          <c:smooth val="0"/>
        </c:ser>
        <c:axId val="22372027"/>
        <c:axId val="51815828"/>
      </c:scatterChart>
      <c:valAx>
        <c:axId val="2237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828"/>
        <c:crossesAt val="0"/>
        <c:crossBetween val="midCat"/>
      </c:valAx>
      <c:valAx>
        <c:axId val="5181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2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ukturovaná popula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Strukturovaná populace'!$D$4:$D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  <c:pt idx="13">
                  <c:v>377</c:v>
                </c:pt>
                <c:pt idx="14">
                  <c:v>610</c:v>
                </c:pt>
                <c:pt idx="15">
                  <c:v>987</c:v>
                </c:pt>
                <c:pt idx="16">
                  <c:v>1597</c:v>
                </c:pt>
                <c:pt idx="17">
                  <c:v>2584</c:v>
                </c:pt>
                <c:pt idx="18">
                  <c:v>4181</c:v>
                </c:pt>
                <c:pt idx="19">
                  <c:v>6765</c:v>
                </c:pt>
                <c:pt idx="20">
                  <c:v>10946</c:v>
                </c:pt>
                <c:pt idx="21">
                  <c:v>17711</c:v>
                </c:pt>
                <c:pt idx="22">
                  <c:v>28657</c:v>
                </c:pt>
                <c:pt idx="23">
                  <c:v>46368</c:v>
                </c:pt>
                <c:pt idx="24">
                  <c:v>75025</c:v>
                </c:pt>
                <c:pt idx="25">
                  <c:v>121393</c:v>
                </c:pt>
                <c:pt idx="26">
                  <c:v>196418</c:v>
                </c:pt>
                <c:pt idx="27">
                  <c:v>317811</c:v>
                </c:pt>
                <c:pt idx="28">
                  <c:v>514229</c:v>
                </c:pt>
                <c:pt idx="29">
                  <c:v>832040</c:v>
                </c:pt>
                <c:pt idx="30">
                  <c:v>1346269</c:v>
                </c:pt>
              </c:numCache>
            </c:numRef>
          </c:yVal>
          <c:smooth val="1"/>
        </c:ser>
        <c:axId val="84989000"/>
        <c:axId val="25221901"/>
      </c:scatterChart>
      <c:valAx>
        <c:axId val="8498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901"/>
        <c:crossesAt val="0"/>
        <c:crossBetween val="midCat"/>
      </c:valAx>
      <c:valAx>
        <c:axId val="2522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k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"Juvenilní"</c:f>
              <c:strCache>
                <c:ptCount val="1"/>
                <c:pt idx="0">
                  <c:v>Juvenil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ukturovaná populace'!$B$4:$B$34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3</c:v>
                </c:pt>
                <c:pt idx="9">
                  <c:v>21</c:v>
                </c:pt>
                <c:pt idx="10">
                  <c:v>34</c:v>
                </c:pt>
                <c:pt idx="11">
                  <c:v>55</c:v>
                </c:pt>
                <c:pt idx="12">
                  <c:v>89</c:v>
                </c:pt>
                <c:pt idx="13">
                  <c:v>144</c:v>
                </c:pt>
                <c:pt idx="14">
                  <c:v>233</c:v>
                </c:pt>
                <c:pt idx="15">
                  <c:v>377</c:v>
                </c:pt>
                <c:pt idx="16">
                  <c:v>610</c:v>
                </c:pt>
                <c:pt idx="17">
                  <c:v>987</c:v>
                </c:pt>
                <c:pt idx="18">
                  <c:v>1597</c:v>
                </c:pt>
                <c:pt idx="19">
                  <c:v>2584</c:v>
                </c:pt>
                <c:pt idx="20">
                  <c:v>4181</c:v>
                </c:pt>
                <c:pt idx="21">
                  <c:v>6765</c:v>
                </c:pt>
                <c:pt idx="22">
                  <c:v>10946</c:v>
                </c:pt>
                <c:pt idx="23">
                  <c:v>17711</c:v>
                </c:pt>
                <c:pt idx="24">
                  <c:v>28657</c:v>
                </c:pt>
                <c:pt idx="25">
                  <c:v>46368</c:v>
                </c:pt>
                <c:pt idx="26">
                  <c:v>75025</c:v>
                </c:pt>
                <c:pt idx="27">
                  <c:v>121393</c:v>
                </c:pt>
                <c:pt idx="28">
                  <c:v>196418</c:v>
                </c:pt>
                <c:pt idx="29">
                  <c:v>317811</c:v>
                </c:pt>
                <c:pt idx="30">
                  <c:v>514229</c:v>
                </c:pt>
              </c:numCache>
            </c:numRef>
          </c:val>
        </c:ser>
        <c:ser>
          <c:idx val="1"/>
          <c:order val="1"/>
          <c:tx>
            <c:strRef>
              <c:f>"Plodní"</c:f>
              <c:strCache>
                <c:ptCount val="1"/>
                <c:pt idx="0">
                  <c:v>Plodn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ukturovaná populace'!$C$4:$C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  <c:pt idx="8">
                  <c:v>21</c:v>
                </c:pt>
                <c:pt idx="9">
                  <c:v>34</c:v>
                </c:pt>
                <c:pt idx="10">
                  <c:v>55</c:v>
                </c:pt>
                <c:pt idx="11">
                  <c:v>89</c:v>
                </c:pt>
                <c:pt idx="12">
                  <c:v>144</c:v>
                </c:pt>
                <c:pt idx="13">
                  <c:v>233</c:v>
                </c:pt>
                <c:pt idx="14">
                  <c:v>377</c:v>
                </c:pt>
                <c:pt idx="15">
                  <c:v>610</c:v>
                </c:pt>
                <c:pt idx="16">
                  <c:v>987</c:v>
                </c:pt>
                <c:pt idx="17">
                  <c:v>1597</c:v>
                </c:pt>
                <c:pt idx="18">
                  <c:v>2584</c:v>
                </c:pt>
                <c:pt idx="19">
                  <c:v>4181</c:v>
                </c:pt>
                <c:pt idx="20">
                  <c:v>6765</c:v>
                </c:pt>
                <c:pt idx="21">
                  <c:v>10946</c:v>
                </c:pt>
                <c:pt idx="22">
                  <c:v>17711</c:v>
                </c:pt>
                <c:pt idx="23">
                  <c:v>28657</c:v>
                </c:pt>
                <c:pt idx="24">
                  <c:v>46368</c:v>
                </c:pt>
                <c:pt idx="25">
                  <c:v>75025</c:v>
                </c:pt>
                <c:pt idx="26">
                  <c:v>121393</c:v>
                </c:pt>
                <c:pt idx="27">
                  <c:v>196418</c:v>
                </c:pt>
                <c:pt idx="28">
                  <c:v>317811</c:v>
                </c:pt>
                <c:pt idx="29">
                  <c:v>514229</c:v>
                </c:pt>
                <c:pt idx="30">
                  <c:v>832040</c:v>
                </c:pt>
              </c:numCache>
            </c:numRef>
          </c:val>
        </c:ser>
        <c:axId val="99520183"/>
        <c:axId val="17493946"/>
      </c:areaChart>
      <c:catAx>
        <c:axId val="9952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3946"/>
        <c:crossesAt val="0"/>
        <c:auto val="1"/>
        <c:lblAlgn val="ctr"/>
        <c:lblOffset val="100"/>
        <c:noMultiLvlLbl val="0"/>
      </c:catAx>
      <c:valAx>
        <c:axId val="1749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ruk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0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14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924560" y="942840"/>
        <a:ext cx="746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720</xdr:rowOff>
    </xdr:from>
    <xdr:to>
      <xdr:col>14</xdr:col>
      <xdr:colOff>10800</xdr:colOff>
      <xdr:row>26</xdr:row>
      <xdr:rowOff>9360</xdr:rowOff>
    </xdr:to>
    <xdr:graphicFrame>
      <xdr:nvGraphicFramePr>
        <xdr:cNvPr id="1" name="Chart 1"/>
        <xdr:cNvGraphicFramePr/>
      </xdr:nvGraphicFramePr>
      <xdr:xfrm>
        <a:off x="1924560" y="952560"/>
        <a:ext cx="7474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6289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1914480" y="942840"/>
        <a:ext cx="746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0</xdr:rowOff>
    </xdr:from>
    <xdr:to>
      <xdr:col>14</xdr:col>
      <xdr:colOff>720</xdr:colOff>
      <xdr:row>25</xdr:row>
      <xdr:rowOff>162000</xdr:rowOff>
    </xdr:to>
    <xdr:graphicFrame>
      <xdr:nvGraphicFramePr>
        <xdr:cNvPr id="3" name="Chart 3"/>
        <xdr:cNvGraphicFramePr/>
      </xdr:nvGraphicFramePr>
      <xdr:xfrm>
        <a:off x="1904400" y="942840"/>
        <a:ext cx="7484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720</xdr:colOff>
      <xdr:row>26</xdr:row>
      <xdr:rowOff>9360</xdr:rowOff>
    </xdr:to>
    <xdr:graphicFrame>
      <xdr:nvGraphicFramePr>
        <xdr:cNvPr id="4" name="Chart 1"/>
        <xdr:cNvGraphicFramePr/>
      </xdr:nvGraphicFramePr>
      <xdr:xfrm>
        <a:off x="1914480" y="942840"/>
        <a:ext cx="7474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628920</xdr:colOff>
      <xdr:row>26</xdr:row>
      <xdr:rowOff>9360</xdr:rowOff>
    </xdr:to>
    <xdr:graphicFrame>
      <xdr:nvGraphicFramePr>
        <xdr:cNvPr id="5" name="Chart 1"/>
        <xdr:cNvGraphicFramePr/>
      </xdr:nvGraphicFramePr>
      <xdr:xfrm>
        <a:off x="1914480" y="942840"/>
        <a:ext cx="7464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9720</xdr:rowOff>
    </xdr:from>
    <xdr:to>
      <xdr:col>14</xdr:col>
      <xdr:colOff>720</xdr:colOff>
      <xdr:row>26</xdr:row>
      <xdr:rowOff>9360</xdr:rowOff>
    </xdr:to>
    <xdr:graphicFrame>
      <xdr:nvGraphicFramePr>
        <xdr:cNvPr id="6" name="Chart 1"/>
        <xdr:cNvGraphicFramePr/>
      </xdr:nvGraphicFramePr>
      <xdr:xfrm>
        <a:off x="1904400" y="952560"/>
        <a:ext cx="74847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5</xdr:row>
      <xdr:rowOff>124200</xdr:rowOff>
    </xdr:from>
    <xdr:to>
      <xdr:col>11</xdr:col>
      <xdr:colOff>299880</xdr:colOff>
      <xdr:row>25</xdr:row>
      <xdr:rowOff>162000</xdr:rowOff>
    </xdr:to>
    <xdr:graphicFrame>
      <xdr:nvGraphicFramePr>
        <xdr:cNvPr id="7" name="Chart 4"/>
        <xdr:cNvGraphicFramePr/>
      </xdr:nvGraphicFramePr>
      <xdr:xfrm>
        <a:off x="3085920" y="1067040"/>
        <a:ext cx="6203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160</xdr:colOff>
      <xdr:row>27</xdr:row>
      <xdr:rowOff>9360</xdr:rowOff>
    </xdr:from>
    <xdr:to>
      <xdr:col>11</xdr:col>
      <xdr:colOff>299880</xdr:colOff>
      <xdr:row>48</xdr:row>
      <xdr:rowOff>9720</xdr:rowOff>
    </xdr:to>
    <xdr:graphicFrame>
      <xdr:nvGraphicFramePr>
        <xdr:cNvPr id="8" name="Chart 5"/>
        <xdr:cNvGraphicFramePr/>
      </xdr:nvGraphicFramePr>
      <xdr:xfrm>
        <a:off x="3085920" y="4514760"/>
        <a:ext cx="6203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1.5</v>
      </c>
    </row>
    <row r="3" customFormat="false" ht="12.75" hidden="false" customHeight="false" outlineLevel="0" collapsed="false">
      <c r="A3" s="5" t="s">
        <v>3</v>
      </c>
      <c r="B3" s="5" t="s">
        <v>4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</f>
        <v>0.022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</f>
        <v>0.0337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</f>
        <v>0.05062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</f>
        <v>0.075937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</f>
        <v>0.11390625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</f>
        <v>0.170859375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</f>
        <v>0.256289062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</f>
        <v>0.3844335937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</f>
        <v>0.5766503906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</f>
        <v>0.864975585937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</f>
        <v>1.2974633789062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</f>
        <v>1.9461950683593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</f>
        <v>2.9192926025390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</f>
        <v>4.378938903808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</f>
        <v>6.5684083557128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</f>
        <v>9.8526125335693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</f>
        <v>14.77891880035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</f>
        <v>22.168378200531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</f>
        <v>33.252567300796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</f>
        <v>49.8788509511948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</f>
        <v>74.818276426792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</f>
        <v>112.22741464018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</f>
        <v>168.341121960282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</f>
        <v>252.5116829404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</f>
        <v>378.76752441063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</f>
        <v>568.151286615953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</f>
        <v>852.2269299239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</f>
        <v>1278.3403948858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</f>
        <v>1917.51059232884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5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G2&lt;3,"asymptoticky stabilní",IF(G2&gt;3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  <c r="K3" s="0" t="str">
        <f aca="false">IF(G2&gt;2,"osciluje","")</f>
        <v/>
      </c>
    </row>
    <row r="4" customFormat="false" ht="12.75" hidden="false" customHeight="false" outlineLevel="0" collapsed="false">
      <c r="A4" s="0" t="n">
        <v>0</v>
      </c>
      <c r="B4" s="6" t="n">
        <v>0.01</v>
      </c>
      <c r="K4" s="0" t="str">
        <f aca="false">IF(G2&gt;3.8284,"chaos","")</f>
        <v/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IF($G$2&gt;1,B4*($G$2-($G$2-1)/$G$3*B4),"")</f>
        <v>0.01499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IF($G$2&gt;1,B5*($G$2-($G$2-1)/$G$3*B5),"")</f>
        <v>0.0224812574987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IF($G$2&gt;1,B6*($G$2-($G$2-1)/$G$3*B6),"")</f>
        <v>0.033696615901188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IF($G$2&gt;1,B7*($G$2-($G$2-1)/$G$3*B7),"")</f>
        <v>0.050488150755623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IF($G$2&gt;1,B8*($G$2-($G$2-1)/$G$3*B8),"")</f>
        <v>0.0756047734650991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IF($G$2&gt;1,B9*($G$2-($G$2-1)/$G$3*B9),"")</f>
        <v>0.1131213561091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IF($G$2&gt;1,B10*($G$2-($G$2-1)/$G$3*B10),"")</f>
        <v>0.169042212103272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IF($G$2&gt;1,B11*($G$2-($G$2-1)/$G$3*B11),"")</f>
        <v>0.25213455468126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IF($G$2&gt;1,B12*($G$2-($G$2-1)/$G$3*B12),"")</f>
        <v>0.37502324033868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IF($G$2&gt;1,B13*($G$2-($G$2-1)/$G$3*B13),"")</f>
        <v>0.5555027389683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IF($G$2&gt;1,B14*($G$2-($G$2-1)/$G$3*B14),"")</f>
        <v>0.817824943802422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IF($G$2&gt;1,B15*($G$2-($G$2-1)/$G$3*B15),"")</f>
        <v>1.1932955337683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IF($G$2&gt;1,B16*($G$2-($G$2-1)/$G$3*B16),"")</f>
        <v>1.718745589106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IF($G$2&gt;1,B17*($G$2-($G$2-1)/$G$3*B17),"")</f>
        <v>2.4304140636567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IF($G$2&gt;1,B18*($G$2-($G$2-1)/$G$3*B18),"")</f>
        <v>3.3502754694440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IF($G$2&gt;1,B19*($G$2-($G$2-1)/$G$3*B19),"")</f>
        <v>4.46419591810815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IF($G$2&gt;1,B20*($G$2-($G$2-1)/$G$3*B20),"")</f>
        <v>5.6998416173995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IF($G$2&gt;1,B21*($G$2-($G$2-1)/$G$3*B21),"")</f>
        <v>6.92535270292733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IF($G$2&gt;1,B22*($G$2-($G$2-1)/$G$3*B22),"")</f>
        <v>7.9900035513938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IF($G$2&gt;1,B23*($G$2-($G$2-1)/$G$3*B23),"")</f>
        <v>8.792997489526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IF($G$2&gt;1,B24*($G$2-($G$2-1)/$G$3*B24),"")</f>
        <v>9.3236559917487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IF($G$2&gt;1,B25*($G$2-($G$2-1)/$G$3*B25),"")</f>
        <v>9.6389559349995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IF($G$2&gt;1,B26*($G$2-($G$2-1)/$G$3*B26),"")</f>
        <v>9.812960326656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IF($G$2&gt;1,B27*($G$2-($G$2-1)/$G$3*B27),"")</f>
        <v>9.9047309713578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IF($G$2&gt;1,B28*($G$2-($G$2-1)/$G$3*B28),"")</f>
        <v>9.95191167628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IF($G$2&gt;1,B29*($G$2-($G$2-1)/$G$3*B29),"")</f>
        <v>9.9758402138001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IF($G$2&gt;1,B30*($G$2-($G$2-1)/$G$3*B30),"")</f>
        <v>9.987890922136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IF($G$2&gt;1,B31*($G$2-($G$2-1)/$G$3*B31),"")</f>
        <v>9.9939381295799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IF($G$2&gt;1,B32*($G$2-($G$2-1)/$G$3*B32),"")</f>
        <v>9.99696722747633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IF($G$2&gt;1,B33*($G$2-($G$2-1)/$G$3*B33),"")</f>
        <v>9.99848315385271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0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">
        <v>11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*$G$3/($G$3+($G$2-1)*B4)</f>
        <v>0.0149925037481259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*$G$3/($G$3+($G$2-1)*B5)</f>
        <v>0.022471910112359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*$G$3/($G$3+($G$2-1)*B6)</f>
        <v>0.033670033670033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*$G$3/($G$3+($G$2-1)*B7)</f>
        <v>0.0504201680672269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*$G$3/($G$3+($G$2-1)*B8)</f>
        <v>0.075440067057837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*$G$3/($G$3+($G$2-1)*B9)</f>
        <v>0.11273486430062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*$G$3/($G$3+($G$2-1)*B10)</f>
        <v>0.168154452979033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*$G$3/($G$3+($G$2-1)*B11)</f>
        <v>0.25012866700977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*$G$3/($G$3+($G$2-1)*B12)</f>
        <v>0.37055863366034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*$G$3/($G$3+($G$2-1)*B13)</f>
        <v>0.54572676232064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*$G$3/($G$3+($G$2-1)*B14)</f>
        <v>0.796847103975127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*$G$3/($G$3+($G$2-1)*B15)</f>
        <v>1.1494729465354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*$G$3/($G$3+($G$2-1)*B16)</f>
        <v>1.630498711870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*$G$3/($G$3+($G$2-1)*B17)</f>
        <v>2.2613885147857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*$G$3/($G$3+($G$2-1)*B18)</f>
        <v>3.0475033216599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*$G$3/($G$3+($G$2-1)*B19)</f>
        <v>3.9668114317561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*$G$3/($G$3+($G$2-1)*B20)</f>
        <v>4.96538070120599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*$G$3/($G$3+($G$2-1)*B21)</f>
        <v>5.966719387098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*$G$3/($G$3+($G$2-1)*B22)</f>
        <v>6.8935000584590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*$G$3/($G$3+($G$2-1)*B23)</f>
        <v>7.689776388504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*$G$3/($G$3+($G$2-1)*B24)</f>
        <v>8.3313526414355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*$G$3/($G$3+($G$2-1)*B25)</f>
        <v>8.8220489295495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*$G$3/($G$3+($G$2-1)*B26)</f>
        <v>9.1826042115674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*$G$3/($G$3+($G$2-1)*B27)</f>
        <v>9.4398061375834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*$G$3/($G$3+($G$2-1)*B28)</f>
        <v>9.6194310113330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*$G$3/($G$3+($G$2-1)*B29)</f>
        <v>9.7430274818437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*$G$3/($G$3+($G$2-1)*B30)</f>
        <v>9.8272048678883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*$G$3/($G$3+($G$2-1)*B31)</f>
        <v>9.8841358867671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*$G$3/($G$3+($G$2-1)*B32)</f>
        <v>9.92245777915622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*$G$3/($G$3+($G$2-1)*B33)</f>
        <v>9.94817122215289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2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G2&lt;EXP(2),"asymptoticky stabilní",IF(G2&gt;EXP(2)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  <c r="K3" s="0" t="str">
        <f aca="false">IF(G2&gt;EXP(1),"osciluje","")</f>
        <v/>
      </c>
    </row>
    <row r="4" customFormat="false" ht="12.75" hidden="false" customHeight="false" outlineLevel="0" collapsed="false">
      <c r="A4" s="0" t="n">
        <v>0</v>
      </c>
      <c r="B4" s="6" t="n">
        <v>0.01</v>
      </c>
      <c r="K4" s="0" t="str">
        <f aca="false">IF(G2&gt;22.252178,"chaos","")</f>
        <v/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^(1-B4/$G$3)</f>
        <v>0.0149939192562264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^(1-B5/$G$3)</f>
        <v>0.02247720968509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^(1-B6/$G$3)</f>
        <v>0.033685100861903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^(1-B7/$G$3)</f>
        <v>0.050458687061238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^(1-B8/$G$3)</f>
        <v>0.075533336955879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^(1-B9/$G$3)</f>
        <v>0.11295354214676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^(1-B10/$G$3)</f>
        <v>0.1686561182797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^(1-B11/$G$3)</f>
        <v>0.25126006789779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^(1-B12/$G$3)</f>
        <v>0.37306994376250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^(1-B13/$G$3)</f>
        <v>0.55120365047467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^(1-B14/$G$3)</f>
        <v>0.80853184483275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^(1-B15/$G$3)</f>
        <v>1.17368309603004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^(1-B16/$G$3)</f>
        <v>1.6787057397346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^(1-B17/$G$3)</f>
        <v>2.352368166538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^(1-B18/$G$3)</f>
        <v>3.20754978233755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^(1-B19/$G$3)</f>
        <v>4.2245700578423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^(1-B20/$G$3)</f>
        <v>5.33928114441937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^(1-B21/$G$3)</f>
        <v>6.449914753601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^(1-B22/$G$3)</f>
        <v>7.4484837191561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^(1-B23/$G$3)</f>
        <v>8.26033849330359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^(1-B24/$G$3)</f>
        <v>8.864041134334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^(1-B25/$G$3)</f>
        <v>9.2818598262330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^(1-B26/$G$3)</f>
        <v>9.5561030895717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^(1-B27/$G$3)</f>
        <v>9.72965548652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^(1-B28/$G$3)</f>
        <v>9.836894040661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^(1-B29/$G$3)</f>
        <v>9.9021647267602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^(1-B30/$G$3)</f>
        <v>9.9415234297064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^(1-B31/$G$3)</f>
        <v>9.9651229558614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^(1-B32/$G$3)</f>
        <v>9.97922502804436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^(1-B33/$G$3)</f>
        <v>9.98763459585564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3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(1+(G2-1)*(1-G4))/G2)&lt;1,"asymptoticky stabilní",IF(ABS((1+(G2-1)*(1-G4))/G2)&gt;1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  <c r="K3" s="0" t="str">
        <f aca="false">IF(G4&gt;G2/(G2-1),"osciluje","")</f>
        <v/>
      </c>
    </row>
    <row r="4" customFormat="false" ht="12.75" hidden="false" customHeight="false" outlineLevel="0" collapsed="false">
      <c r="A4" s="0" t="n">
        <v>0</v>
      </c>
      <c r="B4" s="6" t="n">
        <v>0.01</v>
      </c>
      <c r="F4" s="3" t="s">
        <v>14</v>
      </c>
      <c r="G4" s="4" t="n">
        <v>1.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/(1+($G$2-1)*(B4/$G$3)^$G$4)</f>
        <v>0.0149962420374692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5/$G$3)^$G$4)</f>
        <v>0.022485563627681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6/$G$3)^$G$4)</f>
        <v>0.0337077489185491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7/$G$3)^$G$4)</f>
        <v>0.0505134419471371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8/$G$3)^$G$4)</f>
        <v>0.075657554734508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9/$G$3)^$G$4)</f>
        <v>0.11322352070744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10/$G$3)^$G$4)</f>
        <v>0.16922326840409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1/$G$3)^$G$4)</f>
        <v>0.252414568524253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2/$G$3)^$G$4)</f>
        <v>0.375342983039814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3/$G$3)^$G$4)</f>
        <v>0.55550637226908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4/$G$3)^$G$4)</f>
        <v>0.816278440397013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5/$G$3)^$G$4)</f>
        <v>1.1867178104977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6/$G$3)^$G$4)</f>
        <v>1.6986340399977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7/$G$3)^$G$4)</f>
        <v>2.37874071327691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8/$G$3)^$G$4)</f>
        <v>3.23483512328013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9/$G$3)^$G$4)</f>
        <v>4.2397011724732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20/$G$3)^$G$4)</f>
        <v>5.3237903593617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1/$G$3)^$G$4)</f>
        <v>6.3889219320219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2/$G$3)^$G$4)</f>
        <v>7.3410561806288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3/$G$3)^$G$4)</f>
        <v>8.121352023101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4/$G$3)^$G$4)</f>
        <v>8.71573547891037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5/$G$3)^$G$4)</f>
        <v>9.1434179624031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6/$G$3)^$G$4)</f>
        <v>9.4385606745051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7/$G$3)^$G$4)</f>
        <v>9.6363695068864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8/$G$3)^$G$4)</f>
        <v>9.76634597038635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9/$G$3)^$G$4)</f>
        <v>9.8506402089570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30/$G$3)^$G$4)</f>
        <v>9.90484364719024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1/$G$3)^$G$4)</f>
        <v>9.9395066975095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2/$G$3)^$G$4)</f>
        <v>9.96159569560094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3/$G$3)^$G$4)</f>
        <v>9.97564027104486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5</v>
      </c>
    </row>
    <row r="2" customFormat="false" ht="12.75" hidden="false" customHeight="false" outlineLevel="0" collapsed="false">
      <c r="E2" s="2" t="s">
        <v>6</v>
      </c>
      <c r="F2" s="3" t="s">
        <v>2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1-LN(G2)/LN(G3))&lt;1,"asymptoticky stabilní",(IF(ABS(1-LN(G2)/LN(G3))&gt;1,"nestabilní","stabilní")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^(1-LN($G$2)/LN($G$3))</f>
        <v>0.0337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2*B5^(1-LN($G$2)/LN($G$3))</f>
        <v>0.09194395047960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2*B6^(1-LN($G$2)/LN($G$3))</f>
        <v>0.20995630962137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2*B7^(1-LN($G$2)/LN($G$3))</f>
        <v>0.41455996574701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2*B8^(1-LN($G$2)/LN($G$3))</f>
        <v>0.72613629024373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2*B9^(1-LN($G$2)/LN($G$3))</f>
        <v>1.15234598107064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2*B10^(1-LN($G$2)/LN($G$3))</f>
        <v>1.6858927447092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2*B11^(1-LN($G$2)/LN($G$3))</f>
        <v>2.3066326266224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2*B12^(1-LN($G$2)/LN($G$3))</f>
        <v>2.98643014622728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2*B13^(1-LN($G$2)/LN($G$3))</f>
        <v>3.69465118410052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2*B14^(1-LN($G$2)/LN($G$3))</f>
        <v>4.402708979820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2*B15^(1-LN($G$2)/LN($G$3))</f>
        <v>5.08695360636489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2*B16^(1-LN($G$2)/LN($G$3))</f>
        <v>5.7299125854231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2*B17^(1-LN($G$2)/LN($G$3))</f>
        <v>6.3202756566089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2*B18^(1-LN($G$2)/LN($G$3))</f>
        <v>6.85211535007444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2*B19^(1-LN($G$2)/LN($G$3))</f>
        <v>7.3237667916240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2*B20^(1-LN($G$2)/LN($G$3))</f>
        <v>7.7366611803162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2*B21^(1-LN($G$2)/LN($G$3))</f>
        <v>8.09428177055345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2*B22^(1-LN($G$2)/LN($G$3))</f>
        <v>8.4013158812461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2*B23^(1-LN($G$2)/LN($G$3))</f>
        <v>8.66301548672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2*B24^(1-LN($G$2)/LN($G$3))</f>
        <v>8.8847460510550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2*B25^(1-LN($G$2)/LN($G$3))</f>
        <v>9.0716896100003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2*B26^(1-LN($G$2)/LN($G$3))</f>
        <v>9.2286658957904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2*B27^(1-LN($G$2)/LN($G$3))</f>
        <v>9.3600389161827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2*B28^(1-LN($G$2)/LN($G$3))</f>
        <v>9.469682286415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2*B29^(1-LN($G$2)/LN($G$3))</f>
        <v>9.560982782954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2*B30^(1-LN($G$2)/LN($G$3))</f>
        <v>9.636867085188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2*B31^(1-LN($G$2)/LN($G$3))</f>
        <v>9.6998411512236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2*B32^(1-LN($G$2)/LN($G$3))</f>
        <v>9.7520351165497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2*B33^(1-LN($G$2)/LN($G$3))</f>
        <v>9.79524913647931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  <col collapsed="false" customWidth="true" hidden="false" outlineLevel="0" max="16" min="16" style="0" width="13.14"/>
  </cols>
  <sheetData>
    <row r="1" customFormat="false" ht="23.25" hidden="false" customHeight="true" outlineLevel="0" collapsed="false">
      <c r="A1" s="1" t="s">
        <v>16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$G$4&lt;$G$2/($G$2-1),"asymptoticky stabilní",IF($G$4&gt;$G$2/($G$2-1)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  <c r="F4" s="3" t="s">
        <v>14</v>
      </c>
      <c r="G4" s="4" t="n">
        <v>1.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4/$G$3)^$G$4)</f>
        <v>0.022494363056203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5/$G$3)^$G$4)</f>
        <v>0.03372834180451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6/$G$3)^$G$4)</f>
        <v>0.0505616046342212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7/$G$3)^$G$4)</f>
        <v>0.075770086308844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8/$G$3)^$G$4)</f>
        <v>0.113486040453341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9/$G$3)^$G$4)</f>
        <v>0.169834201065637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0/$G$3)^$G$4)</f>
        <v>0.2538309552859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1/$G$3)^$G$4)</f>
        <v>0.37860755035209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2/$G$3)^$G$4)</f>
        <v>0.56296310574896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3/$G$3)^$G$4)</f>
        <v>0.8330771982288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4/$G$3)^$G$4)</f>
        <v>1.2237811993121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5/$G$3)^$G$4)</f>
        <v>1.777910922467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6/$G$3)^$G$4)</f>
        <v>2.540851057825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7/$G$3)^$G$4)</f>
        <v>3.54605068139869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8/$G$3)^$G$4)</f>
        <v>4.7886110668175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19/$G$3)^$G$4)</f>
        <v>6.19301589973131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0/$G$3)^$G$4)</f>
        <v>7.5992048357495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1/$G$3)^$G$4)</f>
        <v>8.8010576620365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2/$G$3)^$G$4)</f>
        <v>9.6385116367282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3/$G$3)^$G$4)</f>
        <v>10.078831861294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4/$G$3)^$G$4)</f>
        <v>10.213966230754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5/$G$3)^$G$4)</f>
        <v>10.18451629424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6/$G$3)^$G$4)</f>
        <v>10.105152764687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7/$G$3)^$G$4)</f>
        <v>10.037182919024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8/$G$3)^$G$4)</f>
        <v>9.998612051759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29/$G$3)^$G$4)</f>
        <v>9.984996242422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0/$G$3)^$G$4)</f>
        <v>9.9855044155493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1/$G$3)^$G$4)</f>
        <v>9.99100042980335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2/$G$3)^$G$4)</f>
        <v>9.9963131325985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30.56"/>
    <col collapsed="false" customWidth="true" hidden="false" outlineLevel="0" max="9" min="9" style="0" width="12.99"/>
    <col collapsed="false" customWidth="true" hidden="false" outlineLevel="0" max="16" min="16" style="0" width="13.14"/>
  </cols>
  <sheetData>
    <row r="1" customFormat="false" ht="23.25" hidden="false" customHeight="true" outlineLevel="0" collapsed="false">
      <c r="A1" s="1" t="s">
        <v>17</v>
      </c>
    </row>
    <row r="2" customFormat="false" ht="12.75" hidden="false" customHeight="false" outlineLevel="0" collapsed="false">
      <c r="E2" s="2" t="s">
        <v>6</v>
      </c>
      <c r="F2" s="0" t="s">
        <v>18</v>
      </c>
      <c r="G2" s="4" t="n">
        <v>1</v>
      </c>
      <c r="I2" s="2" t="s">
        <v>19</v>
      </c>
      <c r="J2" s="0" t="n">
        <f aca="false">($G$3*(1-$G$4)+$G$5+SQRT(($G$3*(1-$G$4)+$G$5)^2-4*($G$3*(1-$G$4)*$G$5-$G$2*$G$3*$G$4)))/2</f>
        <v>1.6180339887499</v>
      </c>
    </row>
    <row r="3" customFormat="false" ht="12.75" hidden="false" customHeight="false" outlineLevel="0" collapsed="false">
      <c r="A3" s="5" t="s">
        <v>3</v>
      </c>
      <c r="B3" s="5" t="s">
        <v>20</v>
      </c>
      <c r="C3" s="5" t="s">
        <v>4</v>
      </c>
      <c r="D3" s="7" t="s">
        <v>21</v>
      </c>
      <c r="F3" s="0" t="s">
        <v>22</v>
      </c>
      <c r="G3" s="4" t="n">
        <v>1</v>
      </c>
    </row>
    <row r="4" customFormat="false" ht="12.75" hidden="false" customHeight="false" outlineLevel="0" collapsed="false">
      <c r="A4" s="0" t="n">
        <v>0</v>
      </c>
      <c r="B4" s="6" t="n">
        <v>1</v>
      </c>
      <c r="C4" s="6" t="n">
        <v>0</v>
      </c>
      <c r="D4" s="0" t="n">
        <f aca="false">B4+C4</f>
        <v>1</v>
      </c>
      <c r="F4" s="0" t="s">
        <v>23</v>
      </c>
      <c r="G4" s="4" t="n">
        <v>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3*(1-$G$4)*B4+$G$2*C4</f>
        <v>0</v>
      </c>
      <c r="C5" s="0" t="n">
        <f aca="false">$G$3*$G$4*B4+$G$5*C4</f>
        <v>1</v>
      </c>
      <c r="D5" s="0" t="n">
        <f aca="false">B5+C5</f>
        <v>1</v>
      </c>
      <c r="F5" s="0" t="s">
        <v>24</v>
      </c>
      <c r="G5" s="4" t="n">
        <v>1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3*(1-$G$4)*B5+$G$2*C5</f>
        <v>1</v>
      </c>
      <c r="C6" s="0" t="n">
        <f aca="false">$G$3*$G$4*B5+$G$5*C5</f>
        <v>1</v>
      </c>
      <c r="D6" s="0" t="n">
        <f aca="false">B6+C6</f>
        <v>2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3*(1-$G$4)*B6+$G$2*C6</f>
        <v>1</v>
      </c>
      <c r="C7" s="0" t="n">
        <f aca="false">$G$3*$G$4*B6+$G$5*C6</f>
        <v>2</v>
      </c>
      <c r="D7" s="0" t="n">
        <f aca="false">B7+C7</f>
        <v>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3*(1-$G$4)*B7+$G$2*C7</f>
        <v>2</v>
      </c>
      <c r="C8" s="0" t="n">
        <f aca="false">$G$3*$G$4*B7+$G$5*C7</f>
        <v>3</v>
      </c>
      <c r="D8" s="0" t="n">
        <f aca="false">B8+C8</f>
        <v>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3*(1-$G$4)*B8+$G$2*C8</f>
        <v>3</v>
      </c>
      <c r="C9" s="0" t="n">
        <f aca="false">$G$3*$G$4*B8+$G$5*C8</f>
        <v>5</v>
      </c>
      <c r="D9" s="0" t="n">
        <f aca="false">B9+C9</f>
        <v>8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3*(1-$G$4)*B9+$G$2*C9</f>
        <v>5</v>
      </c>
      <c r="C10" s="0" t="n">
        <f aca="false">$G$3*$G$4*B9+$G$5*C9</f>
        <v>8</v>
      </c>
      <c r="D10" s="0" t="n">
        <f aca="false">B10+C10</f>
        <v>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3*(1-$G$4)*B10+$G$2*C10</f>
        <v>8</v>
      </c>
      <c r="C11" s="0" t="n">
        <f aca="false">$G$3*$G$4*B10+$G$5*C10</f>
        <v>13</v>
      </c>
      <c r="D11" s="0" t="n">
        <f aca="false">B11+C11</f>
        <v>21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3*(1-$G$4)*B11+$G$2*C11</f>
        <v>13</v>
      </c>
      <c r="C12" s="0" t="n">
        <f aca="false">$G$3*$G$4*B11+$G$5*C11</f>
        <v>21</v>
      </c>
      <c r="D12" s="0" t="n">
        <f aca="false">B12+C12</f>
        <v>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3*(1-$G$4)*B12+$G$2*C12</f>
        <v>21</v>
      </c>
      <c r="C13" s="0" t="n">
        <f aca="false">$G$3*$G$4*B12+$G$5*C12</f>
        <v>34</v>
      </c>
      <c r="D13" s="0" t="n">
        <f aca="false">B13+C13</f>
        <v>5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3*(1-$G$4)*B13+$G$2*C13</f>
        <v>34</v>
      </c>
      <c r="C14" s="0" t="n">
        <f aca="false">$G$3*$G$4*B13+$G$5*C13</f>
        <v>55</v>
      </c>
      <c r="D14" s="0" t="n">
        <f aca="false">B14+C14</f>
        <v>8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3*(1-$G$4)*B14+$G$2*C14</f>
        <v>55</v>
      </c>
      <c r="C15" s="0" t="n">
        <f aca="false">$G$3*$G$4*B14+$G$5*C14</f>
        <v>89</v>
      </c>
      <c r="D15" s="0" t="n">
        <f aca="false">B15+C15</f>
        <v>1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3*(1-$G$4)*B15+$G$2*C15</f>
        <v>89</v>
      </c>
      <c r="C16" s="0" t="n">
        <f aca="false">$G$3*$G$4*B15+$G$5*C15</f>
        <v>144</v>
      </c>
      <c r="D16" s="0" t="n">
        <f aca="false">B16+C16</f>
        <v>23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3*(1-$G$4)*B16+$G$2*C16</f>
        <v>144</v>
      </c>
      <c r="C17" s="0" t="n">
        <f aca="false">$G$3*$G$4*B16+$G$5*C16</f>
        <v>233</v>
      </c>
      <c r="D17" s="0" t="n">
        <f aca="false">B17+C17</f>
        <v>37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3*(1-$G$4)*B17+$G$2*C17</f>
        <v>233</v>
      </c>
      <c r="C18" s="0" t="n">
        <f aca="false">$G$3*$G$4*B17+$G$5*C17</f>
        <v>377</v>
      </c>
      <c r="D18" s="0" t="n">
        <f aca="false">B18+C18</f>
        <v>610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3*(1-$G$4)*B18+$G$2*C18</f>
        <v>377</v>
      </c>
      <c r="C19" s="0" t="n">
        <f aca="false">$G$3*$G$4*B18+$G$5*C18</f>
        <v>610</v>
      </c>
      <c r="D19" s="0" t="n">
        <f aca="false">B19+C19</f>
        <v>987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3*(1-$G$4)*B19+$G$2*C19</f>
        <v>610</v>
      </c>
      <c r="C20" s="0" t="n">
        <f aca="false">$G$3*$G$4*B19+$G$5*C19</f>
        <v>987</v>
      </c>
      <c r="D20" s="0" t="n">
        <f aca="false">B20+C20</f>
        <v>159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3*(1-$G$4)*B20+$G$2*C20</f>
        <v>987</v>
      </c>
      <c r="C21" s="0" t="n">
        <f aca="false">$G$3*$G$4*B20+$G$5*C20</f>
        <v>1597</v>
      </c>
      <c r="D21" s="0" t="n">
        <f aca="false">B21+C21</f>
        <v>258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3*(1-$G$4)*B21+$G$2*C21</f>
        <v>1597</v>
      </c>
      <c r="C22" s="0" t="n">
        <f aca="false">$G$3*$G$4*B21+$G$5*C21</f>
        <v>2584</v>
      </c>
      <c r="D22" s="0" t="n">
        <f aca="false">B22+C22</f>
        <v>4181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3*(1-$G$4)*B22+$G$2*C22</f>
        <v>2584</v>
      </c>
      <c r="C23" s="0" t="n">
        <f aca="false">$G$3*$G$4*B22+$G$5*C22</f>
        <v>4181</v>
      </c>
      <c r="D23" s="0" t="n">
        <f aca="false">B23+C23</f>
        <v>676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3*(1-$G$4)*B23+$G$2*C23</f>
        <v>4181</v>
      </c>
      <c r="C24" s="0" t="n">
        <f aca="false">$G$3*$G$4*B23+$G$5*C23</f>
        <v>6765</v>
      </c>
      <c r="D24" s="0" t="n">
        <f aca="false">B24+C24</f>
        <v>109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3*(1-$G$4)*B24+$G$2*C24</f>
        <v>6765</v>
      </c>
      <c r="C25" s="0" t="n">
        <f aca="false">$G$3*$G$4*B24+$G$5*C24</f>
        <v>10946</v>
      </c>
      <c r="D25" s="0" t="n">
        <f aca="false">B25+C25</f>
        <v>17711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3*(1-$G$4)*B25+$G$2*C25</f>
        <v>10946</v>
      </c>
      <c r="C26" s="0" t="n">
        <f aca="false">$G$3*$G$4*B25+$G$5*C25</f>
        <v>17711</v>
      </c>
      <c r="D26" s="0" t="n">
        <f aca="false">B26+C26</f>
        <v>28657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3*(1-$G$4)*B26+$G$2*C26</f>
        <v>17711</v>
      </c>
      <c r="C27" s="0" t="n">
        <f aca="false">$G$3*$G$4*B26+$G$5*C26</f>
        <v>28657</v>
      </c>
      <c r="D27" s="0" t="n">
        <f aca="false">B27+C27</f>
        <v>4636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3*(1-$G$4)*B27+$G$2*C27</f>
        <v>28657</v>
      </c>
      <c r="C28" s="0" t="n">
        <f aca="false">$G$3*$G$4*B27+$G$5*C27</f>
        <v>46368</v>
      </c>
      <c r="D28" s="0" t="n">
        <f aca="false">B28+C28</f>
        <v>75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3*(1-$G$4)*B28+$G$2*C28</f>
        <v>46368</v>
      </c>
      <c r="C29" s="0" t="n">
        <f aca="false">$G$3*$G$4*B28+$G$5*C28</f>
        <v>75025</v>
      </c>
      <c r="D29" s="0" t="n">
        <f aca="false">B29+C29</f>
        <v>121393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3*(1-$G$4)*B29+$G$2*C29</f>
        <v>75025</v>
      </c>
      <c r="C30" s="0" t="n">
        <f aca="false">$G$3*$G$4*B29+$G$5*C29</f>
        <v>121393</v>
      </c>
      <c r="D30" s="0" t="n">
        <f aca="false">B30+C30</f>
        <v>196418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3*(1-$G$4)*B30+$G$2*C30</f>
        <v>121393</v>
      </c>
      <c r="C31" s="0" t="n">
        <f aca="false">$G$3*$G$4*B30+$G$5*C30</f>
        <v>196418</v>
      </c>
      <c r="D31" s="0" t="n">
        <f aca="false">B31+C31</f>
        <v>31781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3*(1-$G$4)*B31+$G$2*C31</f>
        <v>196418</v>
      </c>
      <c r="C32" s="0" t="n">
        <f aca="false">$G$3*$G$4*B31+$G$5*C31</f>
        <v>317811</v>
      </c>
      <c r="D32" s="0" t="n">
        <f aca="false">B32+C32</f>
        <v>5142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3*(1-$G$4)*B32+$G$2*C32</f>
        <v>317811</v>
      </c>
      <c r="C33" s="0" t="n">
        <f aca="false">$G$3*$G$4*B32+$G$5*C32</f>
        <v>514229</v>
      </c>
      <c r="D33" s="0" t="n">
        <f aca="false">B33+C33</f>
        <v>832040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3*(1-$G$4)*B33+$G$2*C33</f>
        <v>514229</v>
      </c>
      <c r="C34" s="0" t="n">
        <f aca="false">$G$3*$G$4*B33+$G$5*C33</f>
        <v>832040</v>
      </c>
      <c r="D34" s="0" t="n">
        <f aca="false">B34+C34</f>
        <v>1346269</v>
      </c>
    </row>
  </sheetData>
  <dataValidations count="2">
    <dataValidation allowBlank="true" error="Parametr musí být nezáporné" errorStyle="stop" errorTitle="Chyba" operator="greaterThan" showDropDown="false" showErrorMessage="true" showInputMessage="false" sqref="G2" type="decimal">
      <formula1>0</formula1>
      <formula2>0</formula2>
    </dataValidation>
    <dataValidation allowBlank="true" error="Parametr musí být mezi 0 a 1" errorStyle="stop" errorTitle="Chyba" operator="between" showDropDown="false" showErrorMessage="true" showInputMessage="false" sqref="G3:G5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2:41Z</dcterms:created>
  <dc:creator> </dc:creator>
  <dc:description/>
  <dc:language>en-US</dc:language>
  <cp:lastModifiedBy> </cp:lastModifiedBy>
  <dcterms:modified xsi:type="dcterms:W3CDTF">2007-10-28T20:08:37Z</dcterms:modified>
  <cp:revision>0</cp:revision>
  <dc:subject/>
  <dc:title/>
</cp:coreProperties>
</file>