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-recatch" sheetId="1" state="visible" r:id="rId2"/>
    <sheet name="Diagnostické tes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</t>
  </si>
  <si>
    <r>
      <rPr>
        <sz val="10"/>
        <rFont val="Arial"/>
        <family val="0"/>
        <charset val="238"/>
      </rPr>
      <t xml:space="preserve">P(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Počet označkovaných</t>
  </si>
  <si>
    <t xml:space="preserve">Počet odchycených</t>
  </si>
  <si>
    <t xml:space="preserve">Počet označkovaných mezi nimi</t>
  </si>
  <si>
    <t xml:space="preserve">Pravděpodobnost výskytu:</t>
  </si>
  <si>
    <t xml:space="preserve">Senzitivita testu:</t>
  </si>
  <si>
    <t xml:space="preserve">Specificita testu:</t>
  </si>
  <si>
    <t xml:space="preserve">Pravděpodobnost</t>
  </si>
  <si>
    <t xml:space="preserve">pozitivity</t>
  </si>
  <si>
    <t xml:space="preserve">negativity</t>
  </si>
  <si>
    <t xml:space="preserve">Výsledek testu</t>
  </si>
  <si>
    <t xml:space="preserve">pozitivní</t>
  </si>
  <si>
    <t xml:space="preserve">negativ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k-recatch'!$A$3:$A$83</c:f>
              <c:numCache>
                <c:formatCode>General</c:formatCode>
                <c:ptCount val="8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2</c:v>
                </c:pt>
                <c:pt idx="73">
                  <c:v>93</c:v>
                </c:pt>
                <c:pt idx="74">
                  <c:v>94</c:v>
                </c:pt>
                <c:pt idx="75">
                  <c:v>95</c:v>
                </c:pt>
                <c:pt idx="76">
                  <c:v>96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</c:numCache>
            </c:numRef>
          </c:xVal>
          <c:yVal>
            <c:numRef>
              <c:f>'Mark-recatch'!$B$3:$B$83</c:f>
              <c:numCache>
                <c:formatCode>General</c:formatCode>
                <c:ptCount val="81"/>
                <c:pt idx="0">
                  <c:v>0.000357227911407478</c:v>
                </c:pt>
                <c:pt idx="1">
                  <c:v>0.0016840744394924</c:v>
                </c:pt>
                <c:pt idx="2">
                  <c:v>0.00459293028952472</c:v>
                </c:pt>
                <c:pt idx="3">
                  <c:v>0.00951868161452224</c:v>
                </c:pt>
                <c:pt idx="4">
                  <c:v>0.0166576928254139</c:v>
                </c:pt>
                <c:pt idx="5">
                  <c:v>0.0259860008076457</c:v>
                </c:pt>
                <c:pt idx="6">
                  <c:v>0.0373132319289272</c:v>
                </c:pt>
                <c:pt idx="7">
                  <c:v>0.0503432494279176</c:v>
                </c:pt>
                <c:pt idx="8">
                  <c:v>0.0647270349787512</c:v>
                </c:pt>
                <c:pt idx="9">
                  <c:v>0.0801028057399872</c:v>
                </c:pt>
                <c:pt idx="10">
                  <c:v>0.0961233668879846</c:v>
                </c:pt>
                <c:pt idx="11">
                  <c:v>0.112472795860135</c:v>
                </c:pt>
                <c:pt idx="12">
                  <c:v>0.128875078589737</c:v>
                </c:pt>
                <c:pt idx="13">
                  <c:v>0.14509711645418</c:v>
                </c:pt>
                <c:pt idx="14">
                  <c:v>0.160948061949174</c:v>
                </c:pt>
                <c:pt idx="15">
                  <c:v>0.176276448801477</c:v>
                </c:pt>
                <c:pt idx="16">
                  <c:v>0.190966152868266</c:v>
                </c:pt>
                <c:pt idx="17">
                  <c:v>0.20493188105895</c:v>
                </c:pt>
                <c:pt idx="18">
                  <c:v>0.21811463364169</c:v>
                </c:pt>
                <c:pt idx="19">
                  <c:v>0.230477406398709</c:v>
                </c:pt>
                <c:pt idx="20">
                  <c:v>0.242001276718644</c:v>
                </c:pt>
                <c:pt idx="21">
                  <c:v>0.25268193701517</c:v>
                </c:pt>
                <c:pt idx="22">
                  <c:v>0.262526687807969</c:v>
                </c:pt>
                <c:pt idx="23">
                  <c:v>0.271551872221994</c:v>
                </c:pt>
                <c:pt idx="24">
                  <c:v>0.279780716834781</c:v>
                </c:pt>
                <c:pt idx="25">
                  <c:v>0.287241535950376</c:v>
                </c:pt>
                <c:pt idx="26">
                  <c:v>0.293966254183328</c:v>
                </c:pt>
                <c:pt idx="27">
                  <c:v>0.299989203441615</c:v>
                </c:pt>
                <c:pt idx="28">
                  <c:v>0.305346153503072</c:v>
                </c:pt>
                <c:pt idx="29">
                  <c:v>0.310073539412339</c:v>
                </c:pt>
                <c:pt idx="30">
                  <c:v>0.31420785327117</c:v>
                </c:pt>
                <c:pt idx="31">
                  <c:v>0.317785172283745</c:v>
                </c:pt>
                <c:pt idx="32">
                  <c:v>0.320840798940319</c:v>
                </c:pt>
                <c:pt idx="33">
                  <c:v>0.323408992871231</c:v>
                </c:pt>
                <c:pt idx="34">
                  <c:v>0.325522777138363</c:v>
                </c:pt>
                <c:pt idx="35">
                  <c:v>0.327213804552069</c:v>
                </c:pt>
                <c:pt idx="36">
                  <c:v>0.32851227203045</c:v>
                </c:pt>
                <c:pt idx="37">
                  <c:v>0.329446873088858</c:v>
                </c:pt>
                <c:pt idx="38">
                  <c:v>0.330044780299546</c:v>
                </c:pt>
                <c:pt idx="39">
                  <c:v>0.330331651034269</c:v>
                </c:pt>
                <c:pt idx="40">
                  <c:v>0.33033165103427</c:v>
                </c:pt>
                <c:pt idx="41">
                  <c:v>0.330067491377305</c:v>
                </c:pt>
                <c:pt idx="42">
                  <c:v>0.329560475261518</c:v>
                </c:pt>
                <c:pt idx="43">
                  <c:v>0.32883055172827</c:v>
                </c:pt>
                <c:pt idx="44">
                  <c:v>0.327896374024496</c:v>
                </c:pt>
                <c:pt idx="45">
                  <c:v>0.326775360779968</c:v>
                </c:pt>
                <c:pt idx="46">
                  <c:v>0.325483758563446</c:v>
                </c:pt>
                <c:pt idx="47">
                  <c:v>0.324036704698763</c:v>
                </c:pt>
                <c:pt idx="48">
                  <c:v>0.322448289479651</c:v>
                </c:pt>
                <c:pt idx="49">
                  <c:v>0.320731617131046</c:v>
                </c:pt>
                <c:pt idx="50">
                  <c:v>0.318898865033155</c:v>
                </c:pt>
                <c:pt idx="51">
                  <c:v>0.316961340860073</c:v>
                </c:pt>
                <c:pt idx="52">
                  <c:v>0.314929537393021</c:v>
                </c:pt>
                <c:pt idx="53">
                  <c:v>0.312813184854324</c:v>
                </c:pt>
                <c:pt idx="54">
                  <c:v>0.310621300676166</c:v>
                </c:pt>
                <c:pt idx="55">
                  <c:v>0.308362236671248</c:v>
                </c:pt>
                <c:pt idx="56">
                  <c:v>0.30604372361357</c:v>
                </c:pt>
                <c:pt idx="57">
                  <c:v>0.303672913268876</c:v>
                </c:pt>
                <c:pt idx="58">
                  <c:v>0.301256417937824</c:v>
                </c:pt>
                <c:pt idx="59">
                  <c:v>0.298800347592053</c:v>
                </c:pt>
                <c:pt idx="60">
                  <c:v>0.296310344695452</c:v>
                </c:pt>
                <c:pt idx="61">
                  <c:v>0.293791616810974</c:v>
                </c:pt>
                <c:pt idx="62">
                  <c:v>0.291248967098212</c:v>
                </c:pt>
                <c:pt idx="63">
                  <c:v>0.288686822809338</c:v>
                </c:pt>
                <c:pt idx="64">
                  <c:v>0.286109261891398</c:v>
                </c:pt>
                <c:pt idx="65">
                  <c:v>0.283520037801883</c:v>
                </c:pt>
                <c:pt idx="66">
                  <c:v>0.280922602642317</c:v>
                </c:pt>
                <c:pt idx="67">
                  <c:v>0.278320128711508</c:v>
                </c:pt>
                <c:pt idx="68">
                  <c:v>0.275715528576507</c:v>
                </c:pt>
                <c:pt idx="69">
                  <c:v>0.273111473755234</c:v>
                </c:pt>
                <c:pt idx="70">
                  <c:v>0.270510412100422</c:v>
                </c:pt>
                <c:pt idx="71">
                  <c:v>0.267914583970067</c:v>
                </c:pt>
                <c:pt idx="72">
                  <c:v>0.265326037265042</c:v>
                </c:pt>
                <c:pt idx="73">
                  <c:v>0.262746641410057</c:v>
                </c:pt>
                <c:pt idx="74">
                  <c:v>0.260178100349694</c:v>
                </c:pt>
                <c:pt idx="75">
                  <c:v>0.257621964626961</c:v>
                </c:pt>
                <c:pt idx="76">
                  <c:v>0.255079642607615</c:v>
                </c:pt>
                <c:pt idx="77">
                  <c:v>0.252552410909535</c:v>
                </c:pt>
                <c:pt idx="78">
                  <c:v>0.250041424092538</c:v>
                </c:pt>
                <c:pt idx="79">
                  <c:v>0.247547723660468</c:v>
                </c:pt>
                <c:pt idx="80">
                  <c:v>0.245072246423864</c:v>
                </c:pt>
              </c:numCache>
            </c:numRef>
          </c:yVal>
          <c:smooth val="1"/>
        </c:ser>
        <c:axId val="79399581"/>
        <c:axId val="51116268"/>
      </c:scatterChart>
      <c:valAx>
        <c:axId val="7939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6268"/>
        <c:crossesAt val="0"/>
        <c:crossBetween val="midCat"/>
      </c:valAx>
      <c:valAx>
        <c:axId val="5111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9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6</xdr:row>
      <xdr:rowOff>0</xdr:rowOff>
    </xdr:from>
    <xdr:to>
      <xdr:col>14</xdr:col>
      <xdr:colOff>4093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904400" y="1009800"/>
        <a:ext cx="74394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f aca="false">G3+G4-G5</f>
        <v>20</v>
      </c>
      <c r="B3" s="2" t="n">
        <f aca="false">COMBIN($G$3,$G$5)*COMBIN(A3-$G$3,$G$4-$G$5)/COMBIN(A3,$G$4)</f>
        <v>0.000357227911407478</v>
      </c>
      <c r="D3" s="3" t="s">
        <v>2</v>
      </c>
      <c r="E3" s="3"/>
      <c r="F3" s="3"/>
      <c r="G3" s="4" t="n">
        <v>10</v>
      </c>
    </row>
    <row r="4" customFormat="false" ht="12.75" hidden="false" customHeight="false" outlineLevel="0" collapsed="false">
      <c r="A4" s="2" t="n">
        <f aca="false">A3+1</f>
        <v>21</v>
      </c>
      <c r="B4" s="2" t="n">
        <f aca="false">COMBIN($G$3,$G$5)*COMBIN(A4-$G$3,$G$4-$G$5)/COMBIN(A4,$G$4)</f>
        <v>0.0016840744394924</v>
      </c>
      <c r="D4" s="3" t="s">
        <v>3</v>
      </c>
      <c r="E4" s="3"/>
      <c r="F4" s="3"/>
      <c r="G4" s="4" t="n">
        <v>12</v>
      </c>
    </row>
    <row r="5" customFormat="false" ht="12.75" hidden="false" customHeight="false" outlineLevel="0" collapsed="false">
      <c r="A5" s="2" t="n">
        <f aca="false">A4+1</f>
        <v>22</v>
      </c>
      <c r="B5" s="2" t="n">
        <f aca="false">COMBIN($G$3,$G$5)*COMBIN(A5-$G$3,$G$4-$G$5)/COMBIN(A5,$G$4)</f>
        <v>0.00459293028952472</v>
      </c>
      <c r="D5" s="3" t="s">
        <v>4</v>
      </c>
      <c r="E5" s="3"/>
      <c r="F5" s="3"/>
      <c r="G5" s="4" t="n">
        <v>2</v>
      </c>
    </row>
    <row r="6" customFormat="false" ht="12.75" hidden="false" customHeight="false" outlineLevel="0" collapsed="false">
      <c r="A6" s="2" t="n">
        <f aca="false">A5+1</f>
        <v>23</v>
      </c>
      <c r="B6" s="2" t="n">
        <f aca="false">COMBIN($G$3,$G$5)*COMBIN(A6-$G$3,$G$4-$G$5)/COMBIN(A6,$G$4)</f>
        <v>0.00951868161452224</v>
      </c>
    </row>
    <row r="7" customFormat="false" ht="12.75" hidden="false" customHeight="false" outlineLevel="0" collapsed="false">
      <c r="A7" s="2" t="n">
        <f aca="false">A6+1</f>
        <v>24</v>
      </c>
      <c r="B7" s="2" t="n">
        <f aca="false">COMBIN($G$3,$G$5)*COMBIN(A7-$G$3,$G$4-$G$5)/COMBIN(A7,$G$4)</f>
        <v>0.0166576928254139</v>
      </c>
    </row>
    <row r="8" customFormat="false" ht="12.75" hidden="false" customHeight="false" outlineLevel="0" collapsed="false">
      <c r="A8" s="2" t="n">
        <f aca="false">A7+1</f>
        <v>25</v>
      </c>
      <c r="B8" s="2" t="n">
        <f aca="false">COMBIN($G$3,$G$5)*COMBIN(A8-$G$3,$G$4-$G$5)/COMBIN(A8,$G$4)</f>
        <v>0.0259860008076457</v>
      </c>
    </row>
    <row r="9" customFormat="false" ht="12.75" hidden="false" customHeight="false" outlineLevel="0" collapsed="false">
      <c r="A9" s="2" t="n">
        <f aca="false">A8+1</f>
        <v>26</v>
      </c>
      <c r="B9" s="2" t="n">
        <f aca="false">COMBIN($G$3,$G$5)*COMBIN(A9-$G$3,$G$4-$G$5)/COMBIN(A9,$G$4)</f>
        <v>0.0373132319289272</v>
      </c>
    </row>
    <row r="10" customFormat="false" ht="12.75" hidden="false" customHeight="false" outlineLevel="0" collapsed="false">
      <c r="A10" s="2" t="n">
        <f aca="false">A9+1</f>
        <v>27</v>
      </c>
      <c r="B10" s="2" t="n">
        <f aca="false">COMBIN($G$3,$G$5)*COMBIN(A10-$G$3,$G$4-$G$5)/COMBIN(A10,$G$4)</f>
        <v>0.0503432494279176</v>
      </c>
    </row>
    <row r="11" customFormat="false" ht="12.75" hidden="false" customHeight="false" outlineLevel="0" collapsed="false">
      <c r="A11" s="2" t="n">
        <f aca="false">A10+1</f>
        <v>28</v>
      </c>
      <c r="B11" s="2" t="n">
        <f aca="false">COMBIN($G$3,$G$5)*COMBIN(A11-$G$3,$G$4-$G$5)/COMBIN(A11,$G$4)</f>
        <v>0.0647270349787512</v>
      </c>
    </row>
    <row r="12" customFormat="false" ht="12.75" hidden="false" customHeight="false" outlineLevel="0" collapsed="false">
      <c r="A12" s="2" t="n">
        <f aca="false">A11+1</f>
        <v>29</v>
      </c>
      <c r="B12" s="2" t="n">
        <f aca="false">COMBIN($G$3,$G$5)*COMBIN(A12-$G$3,$G$4-$G$5)/COMBIN(A12,$G$4)</f>
        <v>0.0801028057399872</v>
      </c>
    </row>
    <row r="13" customFormat="false" ht="12.75" hidden="false" customHeight="false" outlineLevel="0" collapsed="false">
      <c r="A13" s="2" t="n">
        <f aca="false">A12+1</f>
        <v>30</v>
      </c>
      <c r="B13" s="2" t="n">
        <f aca="false">COMBIN($G$3,$G$5)*COMBIN(A13-$G$3,$G$4-$G$5)/COMBIN(A13,$G$4)</f>
        <v>0.0961233668879846</v>
      </c>
    </row>
    <row r="14" customFormat="false" ht="12.75" hidden="false" customHeight="false" outlineLevel="0" collapsed="false">
      <c r="A14" s="2" t="n">
        <f aca="false">A13+1</f>
        <v>31</v>
      </c>
      <c r="B14" s="2" t="n">
        <f aca="false">COMBIN($G$3,$G$5)*COMBIN(A14-$G$3,$G$4-$G$5)/COMBIN(A14,$G$4)</f>
        <v>0.112472795860135</v>
      </c>
    </row>
    <row r="15" customFormat="false" ht="12.75" hidden="false" customHeight="false" outlineLevel="0" collapsed="false">
      <c r="A15" s="2" t="n">
        <f aca="false">A14+1</f>
        <v>32</v>
      </c>
      <c r="B15" s="2" t="n">
        <f aca="false">COMBIN($G$3,$G$5)*COMBIN(A15-$G$3,$G$4-$G$5)/COMBIN(A15,$G$4)</f>
        <v>0.128875078589737</v>
      </c>
    </row>
    <row r="16" customFormat="false" ht="12.75" hidden="false" customHeight="false" outlineLevel="0" collapsed="false">
      <c r="A16" s="2" t="n">
        <f aca="false">A15+1</f>
        <v>33</v>
      </c>
      <c r="B16" s="2" t="n">
        <f aca="false">COMBIN($G$3,$G$5)*COMBIN(A16-$G$3,$G$4-$G$5)/COMBIN(A16,$G$4)</f>
        <v>0.14509711645418</v>
      </c>
    </row>
    <row r="17" customFormat="false" ht="12.75" hidden="false" customHeight="false" outlineLevel="0" collapsed="false">
      <c r="A17" s="2" t="n">
        <f aca="false">A16+1</f>
        <v>34</v>
      </c>
      <c r="B17" s="2" t="n">
        <f aca="false">COMBIN($G$3,$G$5)*COMBIN(A17-$G$3,$G$4-$G$5)/COMBIN(A17,$G$4)</f>
        <v>0.160948061949174</v>
      </c>
    </row>
    <row r="18" customFormat="false" ht="12.75" hidden="false" customHeight="false" outlineLevel="0" collapsed="false">
      <c r="A18" s="2" t="n">
        <f aca="false">A17+1</f>
        <v>35</v>
      </c>
      <c r="B18" s="2" t="n">
        <f aca="false">COMBIN($G$3,$G$5)*COMBIN(A18-$G$3,$G$4-$G$5)/COMBIN(A18,$G$4)</f>
        <v>0.176276448801477</v>
      </c>
    </row>
    <row r="19" customFormat="false" ht="12.75" hidden="false" customHeight="false" outlineLevel="0" collapsed="false">
      <c r="A19" s="2" t="n">
        <f aca="false">A18+1</f>
        <v>36</v>
      </c>
      <c r="B19" s="2" t="n">
        <f aca="false">COMBIN($G$3,$G$5)*COMBIN(A19-$G$3,$G$4-$G$5)/COMBIN(A19,$G$4)</f>
        <v>0.190966152868266</v>
      </c>
    </row>
    <row r="20" customFormat="false" ht="12.75" hidden="false" customHeight="false" outlineLevel="0" collapsed="false">
      <c r="A20" s="2" t="n">
        <f aca="false">A19+1</f>
        <v>37</v>
      </c>
      <c r="B20" s="2" t="n">
        <f aca="false">COMBIN($G$3,$G$5)*COMBIN(A20-$G$3,$G$4-$G$5)/COMBIN(A20,$G$4)</f>
        <v>0.20493188105895</v>
      </c>
    </row>
    <row r="21" customFormat="false" ht="12.75" hidden="false" customHeight="false" outlineLevel="0" collapsed="false">
      <c r="A21" s="2" t="n">
        <f aca="false">A20+1</f>
        <v>38</v>
      </c>
      <c r="B21" s="2" t="n">
        <f aca="false">COMBIN($G$3,$G$5)*COMBIN(A21-$G$3,$G$4-$G$5)/COMBIN(A21,$G$4)</f>
        <v>0.21811463364169</v>
      </c>
    </row>
    <row r="22" customFormat="false" ht="12.75" hidden="false" customHeight="false" outlineLevel="0" collapsed="false">
      <c r="A22" s="2" t="n">
        <f aca="false">A21+1</f>
        <v>39</v>
      </c>
      <c r="B22" s="2" t="n">
        <f aca="false">COMBIN($G$3,$G$5)*COMBIN(A22-$G$3,$G$4-$G$5)/COMBIN(A22,$G$4)</f>
        <v>0.230477406398709</v>
      </c>
    </row>
    <row r="23" customFormat="false" ht="12.75" hidden="false" customHeight="false" outlineLevel="0" collapsed="false">
      <c r="A23" s="2" t="n">
        <f aca="false">A22+1</f>
        <v>40</v>
      </c>
      <c r="B23" s="2" t="n">
        <f aca="false">COMBIN($G$3,$G$5)*COMBIN(A23-$G$3,$G$4-$G$5)/COMBIN(A23,$G$4)</f>
        <v>0.242001276718644</v>
      </c>
    </row>
    <row r="24" customFormat="false" ht="12.75" hidden="false" customHeight="false" outlineLevel="0" collapsed="false">
      <c r="A24" s="2" t="n">
        <f aca="false">A23+1</f>
        <v>41</v>
      </c>
      <c r="B24" s="2" t="n">
        <f aca="false">COMBIN($G$3,$G$5)*COMBIN(A24-$G$3,$G$4-$G$5)/COMBIN(A24,$G$4)</f>
        <v>0.25268193701517</v>
      </c>
    </row>
    <row r="25" customFormat="false" ht="12.75" hidden="false" customHeight="false" outlineLevel="0" collapsed="false">
      <c r="A25" s="2" t="n">
        <f aca="false">A24+1</f>
        <v>42</v>
      </c>
      <c r="B25" s="2" t="n">
        <f aca="false">COMBIN($G$3,$G$5)*COMBIN(A25-$G$3,$G$4-$G$5)/COMBIN(A25,$G$4)</f>
        <v>0.262526687807969</v>
      </c>
    </row>
    <row r="26" customFormat="false" ht="12.75" hidden="false" customHeight="false" outlineLevel="0" collapsed="false">
      <c r="A26" s="2" t="n">
        <f aca="false">A25+1</f>
        <v>43</v>
      </c>
      <c r="B26" s="2" t="n">
        <f aca="false">COMBIN($G$3,$G$5)*COMBIN(A26-$G$3,$G$4-$G$5)/COMBIN(A26,$G$4)</f>
        <v>0.271551872221994</v>
      </c>
    </row>
    <row r="27" customFormat="false" ht="12.75" hidden="false" customHeight="false" outlineLevel="0" collapsed="false">
      <c r="A27" s="2" t="n">
        <f aca="false">A26+1</f>
        <v>44</v>
      </c>
      <c r="B27" s="2" t="n">
        <f aca="false">COMBIN($G$3,$G$5)*COMBIN(A27-$G$3,$G$4-$G$5)/COMBIN(A27,$G$4)</f>
        <v>0.279780716834781</v>
      </c>
    </row>
    <row r="28" customFormat="false" ht="12.75" hidden="false" customHeight="false" outlineLevel="0" collapsed="false">
      <c r="A28" s="2" t="n">
        <f aca="false">A27+1</f>
        <v>45</v>
      </c>
      <c r="B28" s="2" t="n">
        <f aca="false">COMBIN($G$3,$G$5)*COMBIN(A28-$G$3,$G$4-$G$5)/COMBIN(A28,$G$4)</f>
        <v>0.287241535950376</v>
      </c>
    </row>
    <row r="29" customFormat="false" ht="12.75" hidden="false" customHeight="false" outlineLevel="0" collapsed="false">
      <c r="A29" s="2" t="n">
        <f aca="false">A28+1</f>
        <v>46</v>
      </c>
      <c r="B29" s="2" t="n">
        <f aca="false">COMBIN($G$3,$G$5)*COMBIN(A29-$G$3,$G$4-$G$5)/COMBIN(A29,$G$4)</f>
        <v>0.293966254183328</v>
      </c>
    </row>
    <row r="30" customFormat="false" ht="12.75" hidden="false" customHeight="false" outlineLevel="0" collapsed="false">
      <c r="A30" s="2" t="n">
        <f aca="false">A29+1</f>
        <v>47</v>
      </c>
      <c r="B30" s="2" t="n">
        <f aca="false">COMBIN($G$3,$G$5)*COMBIN(A30-$G$3,$G$4-$G$5)/COMBIN(A30,$G$4)</f>
        <v>0.299989203441615</v>
      </c>
    </row>
    <row r="31" customFormat="false" ht="12.75" hidden="false" customHeight="false" outlineLevel="0" collapsed="false">
      <c r="A31" s="2" t="n">
        <f aca="false">A30+1</f>
        <v>48</v>
      </c>
      <c r="B31" s="2" t="n">
        <f aca="false">COMBIN($G$3,$G$5)*COMBIN(A31-$G$3,$G$4-$G$5)/COMBIN(A31,$G$4)</f>
        <v>0.305346153503072</v>
      </c>
    </row>
    <row r="32" customFormat="false" ht="12.75" hidden="false" customHeight="false" outlineLevel="0" collapsed="false">
      <c r="A32" s="2" t="n">
        <f aca="false">A31+1</f>
        <v>49</v>
      </c>
      <c r="B32" s="2" t="n">
        <f aca="false">COMBIN($G$3,$G$5)*COMBIN(A32-$G$3,$G$4-$G$5)/COMBIN(A32,$G$4)</f>
        <v>0.310073539412339</v>
      </c>
    </row>
    <row r="33" customFormat="false" ht="12.75" hidden="false" customHeight="false" outlineLevel="0" collapsed="false">
      <c r="A33" s="2" t="n">
        <f aca="false">A32+1</f>
        <v>50</v>
      </c>
      <c r="B33" s="2" t="n">
        <f aca="false">COMBIN($G$3,$G$5)*COMBIN(A33-$G$3,$G$4-$G$5)/COMBIN(A33,$G$4)</f>
        <v>0.31420785327117</v>
      </c>
    </row>
    <row r="34" customFormat="false" ht="12.75" hidden="false" customHeight="false" outlineLevel="0" collapsed="false">
      <c r="A34" s="2" t="n">
        <f aca="false">A33+1</f>
        <v>51</v>
      </c>
      <c r="B34" s="2" t="n">
        <f aca="false">COMBIN($G$3,$G$5)*COMBIN(A34-$G$3,$G$4-$G$5)/COMBIN(A34,$G$4)</f>
        <v>0.317785172283745</v>
      </c>
    </row>
    <row r="35" customFormat="false" ht="12.75" hidden="false" customHeight="false" outlineLevel="0" collapsed="false">
      <c r="A35" s="2" t="n">
        <f aca="false">A34+1</f>
        <v>52</v>
      </c>
      <c r="B35" s="2" t="n">
        <f aca="false">COMBIN($G$3,$G$5)*COMBIN(A35-$G$3,$G$4-$G$5)/COMBIN(A35,$G$4)</f>
        <v>0.320840798940319</v>
      </c>
    </row>
    <row r="36" customFormat="false" ht="12.75" hidden="false" customHeight="false" outlineLevel="0" collapsed="false">
      <c r="A36" s="2" t="n">
        <f aca="false">A35+1</f>
        <v>53</v>
      </c>
      <c r="B36" s="2" t="n">
        <f aca="false">COMBIN($G$3,$G$5)*COMBIN(A36-$G$3,$G$4-$G$5)/COMBIN(A36,$G$4)</f>
        <v>0.323408992871231</v>
      </c>
    </row>
    <row r="37" customFormat="false" ht="12.75" hidden="false" customHeight="false" outlineLevel="0" collapsed="false">
      <c r="A37" s="2" t="n">
        <f aca="false">A36+1</f>
        <v>54</v>
      </c>
      <c r="B37" s="2" t="n">
        <f aca="false">COMBIN($G$3,$G$5)*COMBIN(A37-$G$3,$G$4-$G$5)/COMBIN(A37,$G$4)</f>
        <v>0.325522777138363</v>
      </c>
    </row>
    <row r="38" customFormat="false" ht="12.75" hidden="false" customHeight="false" outlineLevel="0" collapsed="false">
      <c r="A38" s="2" t="n">
        <f aca="false">A37+1</f>
        <v>55</v>
      </c>
      <c r="B38" s="2" t="n">
        <f aca="false">COMBIN($G$3,$G$5)*COMBIN(A38-$G$3,$G$4-$G$5)/COMBIN(A38,$G$4)</f>
        <v>0.327213804552069</v>
      </c>
    </row>
    <row r="39" customFormat="false" ht="12.75" hidden="false" customHeight="false" outlineLevel="0" collapsed="false">
      <c r="A39" s="2" t="n">
        <f aca="false">A38+1</f>
        <v>56</v>
      </c>
      <c r="B39" s="2" t="n">
        <f aca="false">COMBIN($G$3,$G$5)*COMBIN(A39-$G$3,$G$4-$G$5)/COMBIN(A39,$G$4)</f>
        <v>0.32851227203045</v>
      </c>
    </row>
    <row r="40" customFormat="false" ht="12.75" hidden="false" customHeight="false" outlineLevel="0" collapsed="false">
      <c r="A40" s="2" t="n">
        <f aca="false">A39+1</f>
        <v>57</v>
      </c>
      <c r="B40" s="2" t="n">
        <f aca="false">COMBIN($G$3,$G$5)*COMBIN(A40-$G$3,$G$4-$G$5)/COMBIN(A40,$G$4)</f>
        <v>0.329446873088858</v>
      </c>
    </row>
    <row r="41" customFormat="false" ht="12.75" hidden="false" customHeight="false" outlineLevel="0" collapsed="false">
      <c r="A41" s="2" t="n">
        <f aca="false">A40+1</f>
        <v>58</v>
      </c>
      <c r="B41" s="2" t="n">
        <f aca="false">COMBIN($G$3,$G$5)*COMBIN(A41-$G$3,$G$4-$G$5)/COMBIN(A41,$G$4)</f>
        <v>0.330044780299546</v>
      </c>
    </row>
    <row r="42" customFormat="false" ht="12.75" hidden="false" customHeight="false" outlineLevel="0" collapsed="false">
      <c r="A42" s="2" t="n">
        <f aca="false">A41+1</f>
        <v>59</v>
      </c>
      <c r="B42" s="2" t="n">
        <f aca="false">COMBIN($G$3,$G$5)*COMBIN(A42-$G$3,$G$4-$G$5)/COMBIN(A42,$G$4)</f>
        <v>0.330331651034269</v>
      </c>
    </row>
    <row r="43" customFormat="false" ht="12.75" hidden="false" customHeight="false" outlineLevel="0" collapsed="false">
      <c r="A43" s="2" t="n">
        <f aca="false">A42+1</f>
        <v>60</v>
      </c>
      <c r="B43" s="2" t="n">
        <f aca="false">COMBIN($G$3,$G$5)*COMBIN(A43-$G$3,$G$4-$G$5)/COMBIN(A43,$G$4)</f>
        <v>0.33033165103427</v>
      </c>
    </row>
    <row r="44" customFormat="false" ht="12.75" hidden="false" customHeight="false" outlineLevel="0" collapsed="false">
      <c r="A44" s="2" t="n">
        <f aca="false">A43+1</f>
        <v>61</v>
      </c>
      <c r="B44" s="2" t="n">
        <f aca="false">COMBIN($G$3,$G$5)*COMBIN(A44-$G$3,$G$4-$G$5)/COMBIN(A44,$G$4)</f>
        <v>0.330067491377305</v>
      </c>
    </row>
    <row r="45" customFormat="false" ht="12.75" hidden="false" customHeight="false" outlineLevel="0" collapsed="false">
      <c r="A45" s="2" t="n">
        <f aca="false">A44+1</f>
        <v>62</v>
      </c>
      <c r="B45" s="2" t="n">
        <f aca="false">COMBIN($G$3,$G$5)*COMBIN(A45-$G$3,$G$4-$G$5)/COMBIN(A45,$G$4)</f>
        <v>0.329560475261518</v>
      </c>
    </row>
    <row r="46" customFormat="false" ht="12.75" hidden="false" customHeight="false" outlineLevel="0" collapsed="false">
      <c r="A46" s="2" t="n">
        <f aca="false">A45+1</f>
        <v>63</v>
      </c>
      <c r="B46" s="2" t="n">
        <f aca="false">COMBIN($G$3,$G$5)*COMBIN(A46-$G$3,$G$4-$G$5)/COMBIN(A46,$G$4)</f>
        <v>0.32883055172827</v>
      </c>
    </row>
    <row r="47" customFormat="false" ht="12.75" hidden="false" customHeight="false" outlineLevel="0" collapsed="false">
      <c r="A47" s="2" t="n">
        <f aca="false">A46+1</f>
        <v>64</v>
      </c>
      <c r="B47" s="2" t="n">
        <f aca="false">COMBIN($G$3,$G$5)*COMBIN(A47-$G$3,$G$4-$G$5)/COMBIN(A47,$G$4)</f>
        <v>0.327896374024496</v>
      </c>
    </row>
    <row r="48" customFormat="false" ht="12.75" hidden="false" customHeight="false" outlineLevel="0" collapsed="false">
      <c r="A48" s="2" t="n">
        <f aca="false">A47+1</f>
        <v>65</v>
      </c>
      <c r="B48" s="2" t="n">
        <f aca="false">COMBIN($G$3,$G$5)*COMBIN(A48-$G$3,$G$4-$G$5)/COMBIN(A48,$G$4)</f>
        <v>0.326775360779968</v>
      </c>
    </row>
    <row r="49" customFormat="false" ht="12.75" hidden="false" customHeight="false" outlineLevel="0" collapsed="false">
      <c r="A49" s="2" t="n">
        <f aca="false">A48+1</f>
        <v>66</v>
      </c>
      <c r="B49" s="2" t="n">
        <f aca="false">COMBIN($G$3,$G$5)*COMBIN(A49-$G$3,$G$4-$G$5)/COMBIN(A49,$G$4)</f>
        <v>0.325483758563446</v>
      </c>
    </row>
    <row r="50" customFormat="false" ht="12.75" hidden="false" customHeight="false" outlineLevel="0" collapsed="false">
      <c r="A50" s="2" t="n">
        <f aca="false">A49+1</f>
        <v>67</v>
      </c>
      <c r="B50" s="2" t="n">
        <f aca="false">COMBIN($G$3,$G$5)*COMBIN(A50-$G$3,$G$4-$G$5)/COMBIN(A50,$G$4)</f>
        <v>0.324036704698763</v>
      </c>
    </row>
    <row r="51" customFormat="false" ht="12.75" hidden="false" customHeight="false" outlineLevel="0" collapsed="false">
      <c r="A51" s="2" t="n">
        <f aca="false">A50+1</f>
        <v>68</v>
      </c>
      <c r="B51" s="2" t="n">
        <f aca="false">COMBIN($G$3,$G$5)*COMBIN(A51-$G$3,$G$4-$G$5)/COMBIN(A51,$G$4)</f>
        <v>0.322448289479651</v>
      </c>
    </row>
    <row r="52" customFormat="false" ht="12.75" hidden="false" customHeight="false" outlineLevel="0" collapsed="false">
      <c r="A52" s="2" t="n">
        <f aca="false">A51+1</f>
        <v>69</v>
      </c>
      <c r="B52" s="2" t="n">
        <f aca="false">COMBIN($G$3,$G$5)*COMBIN(A52-$G$3,$G$4-$G$5)/COMBIN(A52,$G$4)</f>
        <v>0.320731617131046</v>
      </c>
    </row>
    <row r="53" customFormat="false" ht="12.75" hidden="false" customHeight="false" outlineLevel="0" collapsed="false">
      <c r="A53" s="2" t="n">
        <f aca="false">A52+1</f>
        <v>70</v>
      </c>
      <c r="B53" s="2" t="n">
        <f aca="false">COMBIN($G$3,$G$5)*COMBIN(A53-$G$3,$G$4-$G$5)/COMBIN(A53,$G$4)</f>
        <v>0.318898865033155</v>
      </c>
    </row>
    <row r="54" customFormat="false" ht="12.75" hidden="false" customHeight="false" outlineLevel="0" collapsed="false">
      <c r="A54" s="2" t="n">
        <f aca="false">A53+1</f>
        <v>71</v>
      </c>
      <c r="B54" s="2" t="n">
        <f aca="false">COMBIN($G$3,$G$5)*COMBIN(A54-$G$3,$G$4-$G$5)/COMBIN(A54,$G$4)</f>
        <v>0.316961340860073</v>
      </c>
    </row>
    <row r="55" customFormat="false" ht="12.75" hidden="false" customHeight="false" outlineLevel="0" collapsed="false">
      <c r="A55" s="2" t="n">
        <f aca="false">A54+1</f>
        <v>72</v>
      </c>
      <c r="B55" s="2" t="n">
        <f aca="false">COMBIN($G$3,$G$5)*COMBIN(A55-$G$3,$G$4-$G$5)/COMBIN(A55,$G$4)</f>
        <v>0.314929537393021</v>
      </c>
    </row>
    <row r="56" customFormat="false" ht="12.75" hidden="false" customHeight="false" outlineLevel="0" collapsed="false">
      <c r="A56" s="2" t="n">
        <f aca="false">A55+1</f>
        <v>73</v>
      </c>
      <c r="B56" s="2" t="n">
        <f aca="false">COMBIN($G$3,$G$5)*COMBIN(A56-$G$3,$G$4-$G$5)/COMBIN(A56,$G$4)</f>
        <v>0.312813184854324</v>
      </c>
    </row>
    <row r="57" customFormat="false" ht="12.75" hidden="false" customHeight="false" outlineLevel="0" collapsed="false">
      <c r="A57" s="2" t="n">
        <f aca="false">A56+1</f>
        <v>74</v>
      </c>
      <c r="B57" s="2" t="n">
        <f aca="false">COMBIN($G$3,$G$5)*COMBIN(A57-$G$3,$G$4-$G$5)/COMBIN(A57,$G$4)</f>
        <v>0.310621300676166</v>
      </c>
    </row>
    <row r="58" customFormat="false" ht="12.75" hidden="false" customHeight="false" outlineLevel="0" collapsed="false">
      <c r="A58" s="2" t="n">
        <f aca="false">A57+1</f>
        <v>75</v>
      </c>
      <c r="B58" s="2" t="n">
        <f aca="false">COMBIN($G$3,$G$5)*COMBIN(A58-$G$3,$G$4-$G$5)/COMBIN(A58,$G$4)</f>
        <v>0.308362236671248</v>
      </c>
    </row>
    <row r="59" customFormat="false" ht="12.75" hidden="false" customHeight="false" outlineLevel="0" collapsed="false">
      <c r="A59" s="2" t="n">
        <f aca="false">A58+1</f>
        <v>76</v>
      </c>
      <c r="B59" s="2" t="n">
        <f aca="false">COMBIN($G$3,$G$5)*COMBIN(A59-$G$3,$G$4-$G$5)/COMBIN(A59,$G$4)</f>
        <v>0.30604372361357</v>
      </c>
    </row>
    <row r="60" customFormat="false" ht="12.75" hidden="false" customHeight="false" outlineLevel="0" collapsed="false">
      <c r="A60" s="2" t="n">
        <f aca="false">A59+1</f>
        <v>77</v>
      </c>
      <c r="B60" s="2" t="n">
        <f aca="false">COMBIN($G$3,$G$5)*COMBIN(A60-$G$3,$G$4-$G$5)/COMBIN(A60,$G$4)</f>
        <v>0.303672913268876</v>
      </c>
    </row>
    <row r="61" customFormat="false" ht="12.75" hidden="false" customHeight="false" outlineLevel="0" collapsed="false">
      <c r="A61" s="2" t="n">
        <f aca="false">A60+1</f>
        <v>78</v>
      </c>
      <c r="B61" s="2" t="n">
        <f aca="false">COMBIN($G$3,$G$5)*COMBIN(A61-$G$3,$G$4-$G$5)/COMBIN(A61,$G$4)</f>
        <v>0.301256417937824</v>
      </c>
    </row>
    <row r="62" customFormat="false" ht="12.75" hidden="false" customHeight="false" outlineLevel="0" collapsed="false">
      <c r="A62" s="2" t="n">
        <f aca="false">A61+1</f>
        <v>79</v>
      </c>
      <c r="B62" s="2" t="n">
        <f aca="false">COMBIN($G$3,$G$5)*COMBIN(A62-$G$3,$G$4-$G$5)/COMBIN(A62,$G$4)</f>
        <v>0.298800347592053</v>
      </c>
    </row>
    <row r="63" customFormat="false" ht="12.75" hidden="false" customHeight="false" outlineLevel="0" collapsed="false">
      <c r="A63" s="2" t="n">
        <f aca="false">A62+1</f>
        <v>80</v>
      </c>
      <c r="B63" s="2" t="n">
        <f aca="false">COMBIN($G$3,$G$5)*COMBIN(A63-$G$3,$G$4-$G$5)/COMBIN(A63,$G$4)</f>
        <v>0.296310344695452</v>
      </c>
    </row>
    <row r="64" customFormat="false" ht="12.75" hidden="false" customHeight="false" outlineLevel="0" collapsed="false">
      <c r="A64" s="2" t="n">
        <f aca="false">A63+1</f>
        <v>81</v>
      </c>
      <c r="B64" s="2" t="n">
        <f aca="false">COMBIN($G$3,$G$5)*COMBIN(A64-$G$3,$G$4-$G$5)/COMBIN(A64,$G$4)</f>
        <v>0.293791616810974</v>
      </c>
    </row>
    <row r="65" customFormat="false" ht="12.75" hidden="false" customHeight="false" outlineLevel="0" collapsed="false">
      <c r="A65" s="2" t="n">
        <f aca="false">A64+1</f>
        <v>82</v>
      </c>
      <c r="B65" s="2" t="n">
        <f aca="false">COMBIN($G$3,$G$5)*COMBIN(A65-$G$3,$G$4-$G$5)/COMBIN(A65,$G$4)</f>
        <v>0.291248967098212</v>
      </c>
    </row>
    <row r="66" customFormat="false" ht="12.75" hidden="false" customHeight="false" outlineLevel="0" collapsed="false">
      <c r="A66" s="2" t="n">
        <f aca="false">A65+1</f>
        <v>83</v>
      </c>
      <c r="B66" s="2" t="n">
        <f aca="false">COMBIN($G$3,$G$5)*COMBIN(A66-$G$3,$G$4-$G$5)/COMBIN(A66,$G$4)</f>
        <v>0.288686822809338</v>
      </c>
    </row>
    <row r="67" customFormat="false" ht="12.75" hidden="false" customHeight="false" outlineLevel="0" collapsed="false">
      <c r="A67" s="2" t="n">
        <f aca="false">A66+1</f>
        <v>84</v>
      </c>
      <c r="B67" s="2" t="n">
        <f aca="false">COMBIN($G$3,$G$5)*COMBIN(A67-$G$3,$G$4-$G$5)/COMBIN(A67,$G$4)</f>
        <v>0.286109261891398</v>
      </c>
    </row>
    <row r="68" customFormat="false" ht="12.75" hidden="false" customHeight="false" outlineLevel="0" collapsed="false">
      <c r="A68" s="2" t="n">
        <f aca="false">A67+1</f>
        <v>85</v>
      </c>
      <c r="B68" s="2" t="n">
        <f aca="false">COMBIN($G$3,$G$5)*COMBIN(A68-$G$3,$G$4-$G$5)/COMBIN(A68,$G$4)</f>
        <v>0.283520037801883</v>
      </c>
    </row>
    <row r="69" customFormat="false" ht="12.75" hidden="false" customHeight="false" outlineLevel="0" collapsed="false">
      <c r="A69" s="2" t="n">
        <f aca="false">A68+1</f>
        <v>86</v>
      </c>
      <c r="B69" s="2" t="n">
        <f aca="false">COMBIN($G$3,$G$5)*COMBIN(A69-$G$3,$G$4-$G$5)/COMBIN(A69,$G$4)</f>
        <v>0.280922602642317</v>
      </c>
    </row>
    <row r="70" customFormat="false" ht="12.75" hidden="false" customHeight="false" outlineLevel="0" collapsed="false">
      <c r="A70" s="2" t="n">
        <f aca="false">A69+1</f>
        <v>87</v>
      </c>
      <c r="B70" s="2" t="n">
        <f aca="false">COMBIN($G$3,$G$5)*COMBIN(A70-$G$3,$G$4-$G$5)/COMBIN(A70,$G$4)</f>
        <v>0.278320128711508</v>
      </c>
    </row>
    <row r="71" customFormat="false" ht="12.75" hidden="false" customHeight="false" outlineLevel="0" collapsed="false">
      <c r="A71" s="2" t="n">
        <f aca="false">A70+1</f>
        <v>88</v>
      </c>
      <c r="B71" s="2" t="n">
        <f aca="false">COMBIN($G$3,$G$5)*COMBIN(A71-$G$3,$G$4-$G$5)/COMBIN(A71,$G$4)</f>
        <v>0.275715528576507</v>
      </c>
    </row>
    <row r="72" customFormat="false" ht="12.75" hidden="false" customHeight="false" outlineLevel="0" collapsed="false">
      <c r="A72" s="2" t="n">
        <f aca="false">A71+1</f>
        <v>89</v>
      </c>
      <c r="B72" s="2" t="n">
        <f aca="false">COMBIN($G$3,$G$5)*COMBIN(A72-$G$3,$G$4-$G$5)/COMBIN(A72,$G$4)</f>
        <v>0.273111473755234</v>
      </c>
    </row>
    <row r="73" customFormat="false" ht="12.75" hidden="false" customHeight="false" outlineLevel="0" collapsed="false">
      <c r="A73" s="2" t="n">
        <f aca="false">A72+1</f>
        <v>90</v>
      </c>
      <c r="B73" s="2" t="n">
        <f aca="false">COMBIN($G$3,$G$5)*COMBIN(A73-$G$3,$G$4-$G$5)/COMBIN(A73,$G$4)</f>
        <v>0.270510412100422</v>
      </c>
    </row>
    <row r="74" customFormat="false" ht="12.75" hidden="false" customHeight="false" outlineLevel="0" collapsed="false">
      <c r="A74" s="2" t="n">
        <f aca="false">A73+1</f>
        <v>91</v>
      </c>
      <c r="B74" s="2" t="n">
        <f aca="false">COMBIN($G$3,$G$5)*COMBIN(A74-$G$3,$G$4-$G$5)/COMBIN(A74,$G$4)</f>
        <v>0.267914583970067</v>
      </c>
    </row>
    <row r="75" customFormat="false" ht="12.75" hidden="false" customHeight="false" outlineLevel="0" collapsed="false">
      <c r="A75" s="2" t="n">
        <f aca="false">A74+1</f>
        <v>92</v>
      </c>
      <c r="B75" s="2" t="n">
        <f aca="false">COMBIN($G$3,$G$5)*COMBIN(A75-$G$3,$G$4-$G$5)/COMBIN(A75,$G$4)</f>
        <v>0.265326037265042</v>
      </c>
    </row>
    <row r="76" customFormat="false" ht="12.75" hidden="false" customHeight="false" outlineLevel="0" collapsed="false">
      <c r="A76" s="2" t="n">
        <f aca="false">A75+1</f>
        <v>93</v>
      </c>
      <c r="B76" s="2" t="n">
        <f aca="false">COMBIN($G$3,$G$5)*COMBIN(A76-$G$3,$G$4-$G$5)/COMBIN(A76,$G$4)</f>
        <v>0.262746641410057</v>
      </c>
    </row>
    <row r="77" customFormat="false" ht="12.75" hidden="false" customHeight="false" outlineLevel="0" collapsed="false">
      <c r="A77" s="2" t="n">
        <f aca="false">A76+1</f>
        <v>94</v>
      </c>
      <c r="B77" s="2" t="n">
        <f aca="false">COMBIN($G$3,$G$5)*COMBIN(A77-$G$3,$G$4-$G$5)/COMBIN(A77,$G$4)</f>
        <v>0.260178100349694</v>
      </c>
    </row>
    <row r="78" customFormat="false" ht="12.75" hidden="false" customHeight="false" outlineLevel="0" collapsed="false">
      <c r="A78" s="2" t="n">
        <f aca="false">A77+1</f>
        <v>95</v>
      </c>
      <c r="B78" s="2" t="n">
        <f aca="false">COMBIN($G$3,$G$5)*COMBIN(A78-$G$3,$G$4-$G$5)/COMBIN(A78,$G$4)</f>
        <v>0.257621964626961</v>
      </c>
    </row>
    <row r="79" customFormat="false" ht="12.75" hidden="false" customHeight="false" outlineLevel="0" collapsed="false">
      <c r="A79" s="2" t="n">
        <f aca="false">A78+1</f>
        <v>96</v>
      </c>
      <c r="B79" s="2" t="n">
        <f aca="false">COMBIN($G$3,$G$5)*COMBIN(A79-$G$3,$G$4-$G$5)/COMBIN(A79,$G$4)</f>
        <v>0.255079642607615</v>
      </c>
    </row>
    <row r="80" customFormat="false" ht="12.75" hidden="false" customHeight="false" outlineLevel="0" collapsed="false">
      <c r="A80" s="2" t="n">
        <f aca="false">A79+1</f>
        <v>97</v>
      </c>
      <c r="B80" s="2" t="n">
        <f aca="false">COMBIN($G$3,$G$5)*COMBIN(A80-$G$3,$G$4-$G$5)/COMBIN(A80,$G$4)</f>
        <v>0.252552410909535</v>
      </c>
    </row>
    <row r="81" customFormat="false" ht="12.75" hidden="false" customHeight="false" outlineLevel="0" collapsed="false">
      <c r="A81" s="2" t="n">
        <f aca="false">A80+1</f>
        <v>98</v>
      </c>
      <c r="B81" s="2" t="n">
        <f aca="false">COMBIN($G$3,$G$5)*COMBIN(A81-$G$3,$G$4-$G$5)/COMBIN(A81,$G$4)</f>
        <v>0.250041424092538</v>
      </c>
    </row>
    <row r="82" customFormat="false" ht="12.75" hidden="false" customHeight="false" outlineLevel="0" collapsed="false">
      <c r="A82" s="2" t="n">
        <f aca="false">A81+1</f>
        <v>99</v>
      </c>
      <c r="B82" s="2" t="n">
        <f aca="false">COMBIN($G$3,$G$5)*COMBIN(A82-$G$3,$G$4-$G$5)/COMBIN(A82,$G$4)</f>
        <v>0.247547723660468</v>
      </c>
    </row>
    <row r="83" customFormat="false" ht="12.75" hidden="false" customHeight="false" outlineLevel="0" collapsed="false">
      <c r="A83" s="2" t="n">
        <f aca="false">A82+1</f>
        <v>100</v>
      </c>
      <c r="B83" s="2" t="n">
        <f aca="false">COMBIN($G$3,$G$5)*COMBIN(A83-$G$3,$G$4-$G$5)/COMBIN(A83,$G$4)</f>
        <v>0.245072246423864</v>
      </c>
    </row>
  </sheetData>
  <mergeCells count="3"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6" style="2" width="12.7"/>
  </cols>
  <sheetData>
    <row r="2" customFormat="false" ht="12.75" hidden="false" customHeight="false" outlineLevel="0" collapsed="false">
      <c r="A2" s="5" t="s">
        <v>5</v>
      </c>
      <c r="B2" s="6"/>
      <c r="C2" s="7"/>
      <c r="D2" s="4" t="n">
        <v>0.001</v>
      </c>
    </row>
    <row r="3" customFormat="false" ht="12.75" hidden="false" customHeight="false" outlineLevel="0" collapsed="false">
      <c r="A3" s="5" t="s">
        <v>6</v>
      </c>
      <c r="B3" s="6"/>
      <c r="C3" s="7"/>
      <c r="D3" s="4" t="n">
        <v>0.998</v>
      </c>
    </row>
    <row r="4" customFormat="false" ht="12.75" hidden="false" customHeight="false" outlineLevel="0" collapsed="false">
      <c r="A4" s="5" t="s">
        <v>7</v>
      </c>
      <c r="B4" s="6"/>
      <c r="C4" s="7"/>
      <c r="D4" s="4" t="n">
        <v>0.99</v>
      </c>
      <c r="G4" s="8" t="s">
        <v>8</v>
      </c>
      <c r="H4" s="8"/>
    </row>
    <row r="5" customFormat="false" ht="15.95" hidden="false" customHeight="true" outlineLevel="0" collapsed="false">
      <c r="G5" s="9" t="s">
        <v>9</v>
      </c>
      <c r="H5" s="9" t="s">
        <v>10</v>
      </c>
    </row>
    <row r="6" customFormat="false" ht="15.95" hidden="false" customHeight="true" outlineLevel="0" collapsed="false">
      <c r="E6" s="10" t="s">
        <v>11</v>
      </c>
      <c r="F6" s="11" t="s">
        <v>12</v>
      </c>
      <c r="G6" s="12" t="n">
        <f aca="false">D2*D3/(D2*D3+(1-D2)*(1-D4))</f>
        <v>0.0908263560247542</v>
      </c>
      <c r="H6" s="12" t="n">
        <f aca="false">1-G6</f>
        <v>0.909173643975246</v>
      </c>
    </row>
    <row r="7" customFormat="false" ht="15.95" hidden="false" customHeight="true" outlineLevel="0" collapsed="false">
      <c r="E7" s="10"/>
      <c r="F7" s="11" t="s">
        <v>13</v>
      </c>
      <c r="G7" s="12" t="n">
        <f aca="false">D2*(1-D3)/(D2*(1-D3)+(1-D2)*(1-D4))</f>
        <v>0.000200160128102482</v>
      </c>
      <c r="H7" s="12" t="n">
        <f aca="false">1-G7</f>
        <v>0.999799839871898</v>
      </c>
    </row>
  </sheetData>
  <mergeCells count="2">
    <mergeCell ref="G4:H4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6:36:45Z</dcterms:created>
  <dc:creator> </dc:creator>
  <dc:description/>
  <dc:language>en-US</dc:language>
  <cp:lastModifiedBy>pospisil</cp:lastModifiedBy>
  <dcterms:modified xsi:type="dcterms:W3CDTF">2005-10-26T15:11:46Z</dcterms:modified>
  <cp:revision>0</cp:revision>
  <dc:subject/>
  <dc:title/>
</cp:coreProperties>
</file>