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Fibonacciovi králíci" sheetId="1" state="visible" r:id="rId2"/>
    <sheet name="Králíci" sheetId="2" state="visible" r:id="rId3"/>
    <sheet name="Dvousexoví králíci" sheetId="3" state="visible" r:id="rId4"/>
    <sheet name="Jestřáb a holubice" sheetId="4" state="visible" r:id="rId5"/>
    <sheet name="Uta stansburniana" sheetId="5" state="visible" r:id="rId6"/>
    <sheet name="Válka pohlaví" sheetId="6" state="visible" r:id="rId7"/>
    <sheet name="Romeo a Juli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t</t>
  </si>
  <si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Přežití juvenilních</t>
  </si>
  <si>
    <r>
      <rPr>
        <i val="true"/>
        <sz val="10"/>
        <rFont val="Arial"/>
        <family val="2"/>
      </rPr>
      <t xml:space="preserve">σ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t xml:space="preserve">Přežití plodných</t>
  </si>
  <si>
    <r>
      <rPr>
        <i val="true"/>
        <sz val="10"/>
        <rFont val="Arial"/>
        <family val="2"/>
      </rPr>
      <t xml:space="preserve">σ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</t>
    </r>
  </si>
  <si>
    <t xml:space="preserve">Dospívání</t>
  </si>
  <si>
    <t xml:space="preserve">γ=</t>
  </si>
  <si>
    <t xml:space="preserve">Plodnost</t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=</t>
    </r>
  </si>
  <si>
    <r>
      <rPr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f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m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,</t>
    </r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)</t>
    </r>
  </si>
  <si>
    <t xml:space="preserve">Census</t>
  </si>
  <si>
    <t xml:space="preserve">Samice</t>
  </si>
  <si>
    <t xml:space="preserve">Samci</t>
  </si>
  <si>
    <t xml:space="preserve">Růstový koeficient:</t>
  </si>
  <si>
    <t xml:space="preserve">Plodnost páru</t>
  </si>
  <si>
    <r>
      <rPr>
        <i val="true"/>
        <sz val="10"/>
        <rFont val="Arial"/>
        <family val="2"/>
      </rPr>
      <t xml:space="preserve">φ</t>
    </r>
    <r>
      <rPr>
        <sz val="10"/>
        <rFont val="Arial"/>
        <family val="2"/>
      </rPr>
      <t xml:space="preserve">=</t>
    </r>
  </si>
  <si>
    <t xml:space="preserve">Poměr pohlaví</t>
  </si>
  <si>
    <t xml:space="preserve">ρ=</t>
  </si>
  <si>
    <r>
      <rPr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f</t>
    </r>
    <r>
      <rPr>
        <i val="true"/>
        <vertAlign val="subscript"/>
        <sz val="10"/>
        <rFont val="Arial"/>
        <family val="2"/>
      </rPr>
      <t xml:space="preserve">2</t>
    </r>
  </si>
  <si>
    <t xml:space="preserve">Hodnota zdroje (samic)</t>
  </si>
  <si>
    <r>
      <rPr>
        <i val="true"/>
        <sz val="10"/>
        <rFont val="Arial"/>
        <family val="0"/>
        <charset val="238"/>
      </rPr>
      <t xml:space="preserve">V</t>
    </r>
    <r>
      <rPr>
        <sz val="10"/>
        <rFont val="Arial"/>
        <family val="2"/>
      </rPr>
      <t xml:space="preserve">=</t>
    </r>
  </si>
  <si>
    <t xml:space="preserve">Náklady na boj</t>
  </si>
  <si>
    <r>
      <rPr>
        <i val="true"/>
        <sz val="10"/>
        <rFont val="Arial"/>
        <family val="0"/>
        <charset val="238"/>
      </rPr>
      <t xml:space="preserve">C</t>
    </r>
    <r>
      <rPr>
        <sz val="10"/>
        <rFont val="Arial"/>
        <family val="2"/>
      </rPr>
      <t xml:space="preserve">=</t>
    </r>
  </si>
  <si>
    <r>
      <rPr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g</t>
    </r>
    <r>
      <rPr>
        <i val="true"/>
        <vertAlign val="subscript"/>
        <sz val="10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g</t>
    </r>
    <r>
      <rPr>
        <i val="true"/>
        <vertAlign val="subscript"/>
        <sz val="10"/>
        <rFont val="Arial"/>
        <family val="2"/>
      </rPr>
      <t xml:space="preserve">2</t>
    </r>
  </si>
  <si>
    <t xml:space="preserve">Hodnota potomka</t>
  </si>
  <si>
    <t xml:space="preserve">V=</t>
  </si>
  <si>
    <t xml:space="preserve">Rodičovská investice</t>
  </si>
  <si>
    <t xml:space="preserve">C=</t>
  </si>
  <si>
    <t xml:space="preserve">Náklady na námluvy</t>
  </si>
  <si>
    <t xml:space="preserve">c=</t>
  </si>
  <si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  <charset val="238"/>
      </rPr>
      <t xml:space="preserve">)</t>
    </r>
  </si>
  <si>
    <t xml:space="preserve">Romeo</t>
  </si>
  <si>
    <t xml:space="preserve">Julie</t>
  </si>
  <si>
    <t xml:space="preserve">setrvačnost</t>
  </si>
  <si>
    <t xml:space="preserve">závislos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i val="true"/>
      <sz val="1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vertAlign val="subscript"/>
      <sz val="10"/>
      <name val="Arial"/>
      <family val="2"/>
    </font>
    <font>
      <i val="true"/>
      <vertAlign val="subscript"/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bonacciovi králíci'!$A$2:$A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Fibonacciovi králíci'!$D$2:$D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13</c:v>
                </c:pt>
                <c:pt idx="7">
                  <c:v>21</c:v>
                </c:pt>
                <c:pt idx="8">
                  <c:v>34</c:v>
                </c:pt>
                <c:pt idx="9">
                  <c:v>55</c:v>
                </c:pt>
                <c:pt idx="10">
                  <c:v>89</c:v>
                </c:pt>
                <c:pt idx="11">
                  <c:v>144</c:v>
                </c:pt>
                <c:pt idx="12">
                  <c:v>233</c:v>
                </c:pt>
              </c:numCache>
            </c:numRef>
          </c:yVal>
          <c:smooth val="0"/>
        </c:ser>
        <c:axId val="40290555"/>
        <c:axId val="77820963"/>
      </c:scatterChart>
      <c:valAx>
        <c:axId val="40290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0963"/>
        <c:crossesAt val="0"/>
        <c:crossBetween val="midCat"/>
      </c:valAx>
      <c:valAx>
        <c:axId val="77820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z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05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rálíci!$A$2:$A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Králíci!$D$2:$D$32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13</c:v>
                </c:pt>
                <c:pt idx="7">
                  <c:v>21</c:v>
                </c:pt>
                <c:pt idx="8">
                  <c:v>34</c:v>
                </c:pt>
                <c:pt idx="9">
                  <c:v>55</c:v>
                </c:pt>
                <c:pt idx="10">
                  <c:v>89</c:v>
                </c:pt>
                <c:pt idx="11">
                  <c:v>144</c:v>
                </c:pt>
                <c:pt idx="12">
                  <c:v>233</c:v>
                </c:pt>
                <c:pt idx="13">
                  <c:v>377</c:v>
                </c:pt>
                <c:pt idx="14">
                  <c:v>610</c:v>
                </c:pt>
                <c:pt idx="15">
                  <c:v>987</c:v>
                </c:pt>
                <c:pt idx="16">
                  <c:v>1597</c:v>
                </c:pt>
                <c:pt idx="17">
                  <c:v>2584</c:v>
                </c:pt>
                <c:pt idx="18">
                  <c:v>4181</c:v>
                </c:pt>
                <c:pt idx="19">
                  <c:v>6765</c:v>
                </c:pt>
                <c:pt idx="20">
                  <c:v>10946</c:v>
                </c:pt>
                <c:pt idx="21">
                  <c:v>17711</c:v>
                </c:pt>
                <c:pt idx="22">
                  <c:v>28657</c:v>
                </c:pt>
                <c:pt idx="23">
                  <c:v>46368</c:v>
                </c:pt>
                <c:pt idx="24">
                  <c:v>75025</c:v>
                </c:pt>
                <c:pt idx="25">
                  <c:v>121393</c:v>
                </c:pt>
                <c:pt idx="26">
                  <c:v>196418</c:v>
                </c:pt>
                <c:pt idx="27">
                  <c:v>317811</c:v>
                </c:pt>
                <c:pt idx="28">
                  <c:v>514229</c:v>
                </c:pt>
                <c:pt idx="29">
                  <c:v>832040</c:v>
                </c:pt>
                <c:pt idx="30">
                  <c:v>1346269</c:v>
                </c:pt>
              </c:numCache>
            </c:numRef>
          </c:yVal>
          <c:smooth val="0"/>
        </c:ser>
        <c:axId val="34462753"/>
        <c:axId val="5939219"/>
      </c:scatterChart>
      <c:valAx>
        <c:axId val="3446275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219"/>
        <c:crossesAt val="0"/>
        <c:crossBetween val="midCat"/>
      </c:valAx>
      <c:valAx>
        <c:axId val="5939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z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2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vousexoví králíci'!$A$2:$A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Dvousexoví králíci'!$H$2:$H$32</c:f>
              <c:numCache>
                <c:formatCode>General</c:formatCode>
                <c:ptCount val="31"/>
                <c:pt idx="0">
                  <c:v>2</c:v>
                </c:pt>
                <c:pt idx="1">
                  <c:v>1</c:v>
                </c:pt>
                <c:pt idx="2">
                  <c:v>1.3675</c:v>
                </c:pt>
                <c:pt idx="3">
                  <c:v>1.3186875</c:v>
                </c:pt>
                <c:pt idx="4">
                  <c:v>1.3957359375</c:v>
                </c:pt>
                <c:pt idx="5">
                  <c:v>1.4335776171875</c:v>
                </c:pt>
                <c:pt idx="6">
                  <c:v>1.48340184277344</c:v>
                </c:pt>
                <c:pt idx="7">
                  <c:v>1.5301245104248</c:v>
                </c:pt>
                <c:pt idx="8">
                  <c:v>1.57876874303162</c:v>
                </c:pt>
                <c:pt idx="9">
                  <c:v>1.62810638773174</c:v>
                </c:pt>
                <c:pt idx="10">
                  <c:v>1.67874616528547</c:v>
                </c:pt>
                <c:pt idx="11">
                  <c:v>1.73068429808996</c:v>
                </c:pt>
                <c:pt idx="12">
                  <c:v>1.78406902946939</c:v>
                </c:pt>
                <c:pt idx="13">
                  <c:v>1.83897811016647</c:v>
                </c:pt>
                <c:pt idx="14">
                  <c:v>1.89549463108556</c:v>
                </c:pt>
                <c:pt idx="15">
                  <c:v>1.95368934209188</c:v>
                </c:pt>
                <c:pt idx="16">
                  <c:v>2.01362992270526</c:v>
                </c:pt>
                <c:pt idx="17">
                  <c:v>2.07538087534794</c:v>
                </c:pt>
                <c:pt idx="18">
                  <c:v>2.13900548731879</c:v>
                </c:pt>
                <c:pt idx="19">
                  <c:v>2.20456660296829</c:v>
                </c:pt>
                <c:pt idx="20">
                  <c:v>2.27212736990672</c:v>
                </c:pt>
                <c:pt idx="21">
                  <c:v>2.34175172109189</c:v>
                </c:pt>
                <c:pt idx="22">
                  <c:v>2.41350474789439</c:v>
                </c:pt>
                <c:pt idx="23">
                  <c:v>2.48745297437489</c:v>
                </c:pt>
                <c:pt idx="24">
                  <c:v>2.56366457001378</c:v>
                </c:pt>
                <c:pt idx="25">
                  <c:v>2.64220951779176</c:v>
                </c:pt>
                <c:pt idx="26">
                  <c:v>2.72315975227594</c:v>
                </c:pt>
                <c:pt idx="27">
                  <c:v>2.80658927713027</c:v>
                </c:pt>
                <c:pt idx="28">
                  <c:v>2.89257426892443</c:v>
                </c:pt>
                <c:pt idx="29">
                  <c:v>2.98119317199289</c:v>
                </c:pt>
                <c:pt idx="30">
                  <c:v>3.07252678771469</c:v>
                </c:pt>
              </c:numCache>
            </c:numRef>
          </c:yVal>
          <c:smooth val="0"/>
        </c:ser>
        <c:axId val="19839953"/>
        <c:axId val="89571072"/>
      </c:scatterChart>
      <c:valAx>
        <c:axId val="1983995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1072"/>
        <c:crossesAt val="0"/>
        <c:crossBetween val="midCat"/>
      </c:valAx>
      <c:valAx>
        <c:axId val="89571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ens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9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Jestřáb"</c:f>
              <c:strCache>
                <c:ptCount val="1"/>
                <c:pt idx="0">
                  <c:v>Jestřá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střáb a holubice'!$A$2:$A$37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'Jestřáb a holubice'!$B$2:$B$37</c:f>
              <c:numCache>
                <c:formatCode>General</c:formatCode>
                <c:ptCount val="36"/>
                <c:pt idx="0">
                  <c:v>0.01</c:v>
                </c:pt>
                <c:pt idx="1">
                  <c:v>0.0162525426122419</c:v>
                </c:pt>
                <c:pt idx="2">
                  <c:v>0.0261827748979122</c:v>
                </c:pt>
                <c:pt idx="3">
                  <c:v>0.04160386575129</c:v>
                </c:pt>
                <c:pt idx="4">
                  <c:v>0.0647456990957545</c:v>
                </c:pt>
                <c:pt idx="5">
                  <c:v>0.0977791689434513</c:v>
                </c:pt>
                <c:pt idx="6">
                  <c:v>0.141805898219992</c:v>
                </c:pt>
                <c:pt idx="7">
                  <c:v>0.195632900534338</c:v>
                </c:pt>
                <c:pt idx="8">
                  <c:v>0.255341828746826</c:v>
                </c:pt>
                <c:pt idx="9">
                  <c:v>0.315485826640632</c:v>
                </c:pt>
                <c:pt idx="10">
                  <c:v>0.371220537027597</c:v>
                </c:pt>
                <c:pt idx="11">
                  <c:v>0.419710803208785</c:v>
                </c:pt>
                <c:pt idx="12">
                  <c:v>0.460152353264844</c:v>
                </c:pt>
                <c:pt idx="13">
                  <c:v>0.493037647723973</c:v>
                </c:pt>
                <c:pt idx="14">
                  <c:v>0.519419894125872</c:v>
                </c:pt>
                <c:pt idx="15">
                  <c:v>0.540457048847689</c:v>
                </c:pt>
                <c:pt idx="16">
                  <c:v>0.557202733026151</c:v>
                </c:pt>
                <c:pt idx="17">
                  <c:v>0.570540062846504</c:v>
                </c:pt>
                <c:pt idx="18">
                  <c:v>0.581180875121431</c:v>
                </c:pt>
                <c:pt idx="19">
                  <c:v>0.589688591292318</c:v>
                </c:pt>
                <c:pt idx="20">
                  <c:v>0.596505909952237</c:v>
                </c:pt>
                <c:pt idx="21">
                  <c:v>0.601980146988441</c:v>
                </c:pt>
                <c:pt idx="22">
                  <c:v>0.606384197813642</c:v>
                </c:pt>
                <c:pt idx="23">
                  <c:v>0.609933121025066</c:v>
                </c:pt>
                <c:pt idx="24">
                  <c:v>0.612796997188998</c:v>
                </c:pt>
                <c:pt idx="25">
                  <c:v>0.615110822829205</c:v>
                </c:pt>
                <c:pt idx="26">
                  <c:v>0.616982115106896</c:v>
                </c:pt>
                <c:pt idx="27">
                  <c:v>0.618496771736854</c:v>
                </c:pt>
                <c:pt idx="28">
                  <c:v>0.619723606306724</c:v>
                </c:pt>
                <c:pt idx="29">
                  <c:v>0.620717876725187</c:v>
                </c:pt>
                <c:pt idx="30">
                  <c:v>0.621524045165807</c:v>
                </c:pt>
                <c:pt idx="31">
                  <c:v>0.622177948157111</c:v>
                </c:pt>
                <c:pt idx="32">
                  <c:v>0.62270851112051</c:v>
                </c:pt>
                <c:pt idx="33">
                  <c:v>0.623139108860975</c:v>
                </c:pt>
                <c:pt idx="34">
                  <c:v>0.623488649235549</c:v>
                </c:pt>
                <c:pt idx="35">
                  <c:v>0.623772439171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olubice"</c:f>
              <c:strCache>
                <c:ptCount val="1"/>
                <c:pt idx="0">
                  <c:v>Holub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střáb a holubice'!$A$2:$A$37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'Jestřáb a holubice'!$C$2:$C$37</c:f>
              <c:numCache>
                <c:formatCode>General</c:formatCode>
                <c:ptCount val="36"/>
                <c:pt idx="0">
                  <c:v>0.99</c:v>
                </c:pt>
                <c:pt idx="1">
                  <c:v>0.983747457387758</c:v>
                </c:pt>
                <c:pt idx="2">
                  <c:v>0.973817225102088</c:v>
                </c:pt>
                <c:pt idx="3">
                  <c:v>0.95839613424871</c:v>
                </c:pt>
                <c:pt idx="4">
                  <c:v>0.935254300904246</c:v>
                </c:pt>
                <c:pt idx="5">
                  <c:v>0.902220831056549</c:v>
                </c:pt>
                <c:pt idx="6">
                  <c:v>0.858194101780008</c:v>
                </c:pt>
                <c:pt idx="7">
                  <c:v>0.804367099465662</c:v>
                </c:pt>
                <c:pt idx="8">
                  <c:v>0.744658171253174</c:v>
                </c:pt>
                <c:pt idx="9">
                  <c:v>0.684514173359368</c:v>
                </c:pt>
                <c:pt idx="10">
                  <c:v>0.628779462972404</c:v>
                </c:pt>
                <c:pt idx="11">
                  <c:v>0.580289196791215</c:v>
                </c:pt>
                <c:pt idx="12">
                  <c:v>0.539847646735156</c:v>
                </c:pt>
                <c:pt idx="13">
                  <c:v>0.506962352276027</c:v>
                </c:pt>
                <c:pt idx="14">
                  <c:v>0.480580105874128</c:v>
                </c:pt>
                <c:pt idx="15">
                  <c:v>0.459542951152311</c:v>
                </c:pt>
                <c:pt idx="16">
                  <c:v>0.442797266973849</c:v>
                </c:pt>
                <c:pt idx="17">
                  <c:v>0.429459937153496</c:v>
                </c:pt>
                <c:pt idx="18">
                  <c:v>0.418819124878569</c:v>
                </c:pt>
                <c:pt idx="19">
                  <c:v>0.410311408707682</c:v>
                </c:pt>
                <c:pt idx="20">
                  <c:v>0.403494090047763</c:v>
                </c:pt>
                <c:pt idx="21">
                  <c:v>0.398019853011559</c:v>
                </c:pt>
                <c:pt idx="22">
                  <c:v>0.393615802186358</c:v>
                </c:pt>
                <c:pt idx="23">
                  <c:v>0.390066878974934</c:v>
                </c:pt>
                <c:pt idx="24">
                  <c:v>0.387203002811002</c:v>
                </c:pt>
                <c:pt idx="25">
                  <c:v>0.384889177170796</c:v>
                </c:pt>
                <c:pt idx="26">
                  <c:v>0.383017884893104</c:v>
                </c:pt>
                <c:pt idx="27">
                  <c:v>0.381503228263147</c:v>
                </c:pt>
                <c:pt idx="28">
                  <c:v>0.380276393693276</c:v>
                </c:pt>
                <c:pt idx="29">
                  <c:v>0.379282123274813</c:v>
                </c:pt>
                <c:pt idx="30">
                  <c:v>0.378475954834193</c:v>
                </c:pt>
                <c:pt idx="31">
                  <c:v>0.377822051842889</c:v>
                </c:pt>
                <c:pt idx="32">
                  <c:v>0.377291488879491</c:v>
                </c:pt>
                <c:pt idx="33">
                  <c:v>0.376860891139025</c:v>
                </c:pt>
                <c:pt idx="34">
                  <c:v>0.376511350764451</c:v>
                </c:pt>
                <c:pt idx="35">
                  <c:v>0.376227560828253</c:v>
                </c:pt>
              </c:numCache>
            </c:numRef>
          </c:yVal>
          <c:smooth val="0"/>
        </c:ser>
        <c:axId val="98915756"/>
        <c:axId val="34960845"/>
      </c:scatterChart>
      <c:valAx>
        <c:axId val="98915756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0845"/>
        <c:crossesAt val="0"/>
        <c:crossBetween val="midCat"/>
      </c:valAx>
      <c:valAx>
        <c:axId val="349608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lativní četn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57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360471507971"/>
          <c:y val="0.0374244879917489"/>
          <c:w val="0.901117693764124"/>
          <c:h val="0.8978193605422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a stansburniana'!$A$2:$A$37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'Uta stansburniana'!$B$2:$B$37</c:f>
              <c:numCache>
                <c:formatCode>General</c:formatCode>
                <c:ptCount val="36"/>
                <c:pt idx="0">
                  <c:v>0.1</c:v>
                </c:pt>
                <c:pt idx="1">
                  <c:v>0.191597330676971</c:v>
                </c:pt>
                <c:pt idx="2">
                  <c:v>0.363326487987755</c:v>
                </c:pt>
                <c:pt idx="3">
                  <c:v>0.58925988983036</c:v>
                </c:pt>
                <c:pt idx="4">
                  <c:v>0.779129913681696</c:v>
                </c:pt>
                <c:pt idx="5">
                  <c:v>0.879042669780728</c:v>
                </c:pt>
                <c:pt idx="6">
                  <c:v>0.894898453535654</c:v>
                </c:pt>
                <c:pt idx="7">
                  <c:v>0.8298947104096</c:v>
                </c:pt>
                <c:pt idx="8">
                  <c:v>0.66889976086131</c:v>
                </c:pt>
                <c:pt idx="9">
                  <c:v>0.435083527530539</c:v>
                </c:pt>
                <c:pt idx="10">
                  <c:v>0.223515794578711</c:v>
                </c:pt>
                <c:pt idx="11">
                  <c:v>0.0967646017765141</c:v>
                </c:pt>
                <c:pt idx="12">
                  <c:v>0.0384284631071596</c:v>
                </c:pt>
                <c:pt idx="13">
                  <c:v>0.0148462117117674</c:v>
                </c:pt>
                <c:pt idx="14">
                  <c:v>0.00582628851167732</c:v>
                </c:pt>
                <c:pt idx="15">
                  <c:v>0.00247028712051084</c:v>
                </c:pt>
                <c:pt idx="16">
                  <c:v>0.00128474471439</c:v>
                </c:pt>
                <c:pt idx="17">
                  <c:v>0.000999591874608117</c:v>
                </c:pt>
                <c:pt idx="18">
                  <c:v>0.0012937707277645</c:v>
                </c:pt>
                <c:pt idx="19">
                  <c:v>0.00247455172755334</c:v>
                </c:pt>
                <c:pt idx="20">
                  <c:v>0.00580520146220815</c:v>
                </c:pt>
                <c:pt idx="21">
                  <c:v>0.0147928467278303</c:v>
                </c:pt>
                <c:pt idx="22">
                  <c:v>0.0384316878053174</c:v>
                </c:pt>
                <c:pt idx="23">
                  <c:v>0.0972948069994664</c:v>
                </c:pt>
                <c:pt idx="24">
                  <c:v>0.226040063410978</c:v>
                </c:pt>
                <c:pt idx="25">
                  <c:v>0.442195751686909</c:v>
                </c:pt>
                <c:pt idx="26">
                  <c:v>0.682804122804816</c:v>
                </c:pt>
                <c:pt idx="27">
                  <c:v>0.853796863275207</c:v>
                </c:pt>
                <c:pt idx="28">
                  <c:v>0.94026326102761</c:v>
                </c:pt>
                <c:pt idx="29">
                  <c:v>0.976016476753833</c:v>
                </c:pt>
                <c:pt idx="30">
                  <c:v>0.988061912795034</c:v>
                </c:pt>
                <c:pt idx="31">
                  <c:v>0.987649275659519</c:v>
                </c:pt>
                <c:pt idx="32">
                  <c:v>0.974370212309878</c:v>
                </c:pt>
                <c:pt idx="33">
                  <c:v>0.935921720283601</c:v>
                </c:pt>
                <c:pt idx="34">
                  <c:v>0.844040257860173</c:v>
                </c:pt>
                <c:pt idx="35">
                  <c:v>0.6659759569278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a stansburniana'!$A$2:$A$37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'Uta stansburniana'!$C$2:$C$37</c:f>
              <c:numCache>
                <c:formatCode>General</c:formatCode>
                <c:ptCount val="36"/>
                <c:pt idx="0">
                  <c:v>0.8</c:v>
                </c:pt>
                <c:pt idx="1">
                  <c:v>0.761155349278772</c:v>
                </c:pt>
                <c:pt idx="2">
                  <c:v>0.611848894607</c:v>
                </c:pt>
                <c:pt idx="3">
                  <c:v>0.393281122063143</c:v>
                </c:pt>
                <c:pt idx="4">
                  <c:v>0.201585199862864</c:v>
                </c:pt>
                <c:pt idx="5">
                  <c:v>0.0886523390833804</c:v>
                </c:pt>
                <c:pt idx="6">
                  <c:v>0.0365804594572045</c:v>
                </c:pt>
                <c:pt idx="7">
                  <c:v>0.0153277674565441</c:v>
                </c:pt>
                <c:pt idx="8">
                  <c:v>0.00723068657162064</c:v>
                </c:pt>
                <c:pt idx="9">
                  <c:v>0.00457152325798139</c:v>
                </c:pt>
                <c:pt idx="10">
                  <c:v>0.00464051506141597</c:v>
                </c:pt>
                <c:pt idx="11">
                  <c:v>0.00748690577661111</c:v>
                </c:pt>
                <c:pt idx="12">
                  <c:v>0.0160694225240153</c:v>
                </c:pt>
                <c:pt idx="13">
                  <c:v>0.038953588714895</c:v>
                </c:pt>
                <c:pt idx="14">
                  <c:v>0.0961209171785507</c:v>
                </c:pt>
                <c:pt idx="15">
                  <c:v>0.221787461811034</c:v>
                </c:pt>
                <c:pt idx="16">
                  <c:v>0.434924278284933</c:v>
                </c:pt>
                <c:pt idx="17">
                  <c:v>0.675583412624183</c:v>
                </c:pt>
                <c:pt idx="18">
                  <c:v>0.848777286272847</c:v>
                </c:pt>
                <c:pt idx="19">
                  <c:v>0.936436689418448</c:v>
                </c:pt>
                <c:pt idx="20">
                  <c:v>0.97072503671686</c:v>
                </c:pt>
                <c:pt idx="21">
                  <c:v>0.976370332536625</c:v>
                </c:pt>
                <c:pt idx="22">
                  <c:v>0.95823303845492</c:v>
                </c:pt>
                <c:pt idx="23">
                  <c:v>0.901409923300939</c:v>
                </c:pt>
                <c:pt idx="24">
                  <c:v>0.773412519462402</c:v>
                </c:pt>
                <c:pt idx="25">
                  <c:v>0.557518241986705</c:v>
                </c:pt>
                <c:pt idx="26">
                  <c:v>0.316970468636342</c:v>
                </c:pt>
                <c:pt idx="27">
                  <c:v>0.145907098543086</c:v>
                </c:pt>
                <c:pt idx="28">
                  <c:v>0.0591646847718216</c:v>
                </c:pt>
                <c:pt idx="29">
                  <c:v>0.0226319031055726</c:v>
                </c:pt>
                <c:pt idx="30">
                  <c:v>0.00846281030218861</c:v>
                </c:pt>
                <c:pt idx="31">
                  <c:v>0.00314460858523966</c:v>
                </c:pt>
                <c:pt idx="32">
                  <c:v>0.0011732426946641</c:v>
                </c:pt>
                <c:pt idx="33">
                  <c:v>0.000446141817380812</c:v>
                </c:pt>
                <c:pt idx="34">
                  <c:v>0.000179146094420811</c:v>
                </c:pt>
                <c:pt idx="35">
                  <c:v>8.29797670729982E-0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a stansburniana'!$A$2:$A$37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'Uta stansburniana'!$D$2:$D$37</c:f>
              <c:numCache>
                <c:formatCode>General</c:formatCode>
                <c:ptCount val="36"/>
                <c:pt idx="0">
                  <c:v>0.1</c:v>
                </c:pt>
                <c:pt idx="1">
                  <c:v>0.0472473200442569</c:v>
                </c:pt>
                <c:pt idx="2">
                  <c:v>0.0248246174052458</c:v>
                </c:pt>
                <c:pt idx="3">
                  <c:v>0.0174589881064979</c:v>
                </c:pt>
                <c:pt idx="4">
                  <c:v>0.0192848864554399</c:v>
                </c:pt>
                <c:pt idx="5">
                  <c:v>0.0323049911358913</c:v>
                </c:pt>
                <c:pt idx="6">
                  <c:v>0.0685210870071418</c:v>
                </c:pt>
                <c:pt idx="7">
                  <c:v>0.154777522133856</c:v>
                </c:pt>
                <c:pt idx="8">
                  <c:v>0.32386955256707</c:v>
                </c:pt>
                <c:pt idx="9">
                  <c:v>0.560344949211479</c:v>
                </c:pt>
                <c:pt idx="10">
                  <c:v>0.771843690359873</c:v>
                </c:pt>
                <c:pt idx="11">
                  <c:v>0.895748492446875</c:v>
                </c:pt>
                <c:pt idx="12">
                  <c:v>0.945502114368825</c:v>
                </c:pt>
                <c:pt idx="13">
                  <c:v>0.946200199573338</c:v>
                </c:pt>
                <c:pt idx="14">
                  <c:v>0.898052794309772</c:v>
                </c:pt>
                <c:pt idx="15">
                  <c:v>0.775742251068455</c:v>
                </c:pt>
                <c:pt idx="16">
                  <c:v>0.563790977000677</c:v>
                </c:pt>
                <c:pt idx="17">
                  <c:v>0.323416995501209</c:v>
                </c:pt>
                <c:pt idx="18">
                  <c:v>0.149928942999389</c:v>
                </c:pt>
                <c:pt idx="19">
                  <c:v>0.0610887588539986</c:v>
                </c:pt>
                <c:pt idx="20">
                  <c:v>0.0234697618209316</c:v>
                </c:pt>
                <c:pt idx="21">
                  <c:v>0.00883682073554467</c:v>
                </c:pt>
                <c:pt idx="22">
                  <c:v>0.0033352737397622</c:v>
                </c:pt>
                <c:pt idx="23">
                  <c:v>0.00129526969959464</c:v>
                </c:pt>
                <c:pt idx="24">
                  <c:v>0.000547417126619919</c:v>
                </c:pt>
                <c:pt idx="25">
                  <c:v>0.000286006326386248</c:v>
                </c:pt>
                <c:pt idx="26">
                  <c:v>0.000225408558842209</c:v>
                </c:pt>
                <c:pt idx="27">
                  <c:v>0.000296038181706896</c:v>
                </c:pt>
                <c:pt idx="28">
                  <c:v>0.000572054200567929</c:v>
                </c:pt>
                <c:pt idx="29">
                  <c:v>0.00135162014059451</c:v>
                </c:pt>
                <c:pt idx="30">
                  <c:v>0.00347527690277754</c:v>
                </c:pt>
                <c:pt idx="31">
                  <c:v>0.00920611575524126</c:v>
                </c:pt>
                <c:pt idx="32">
                  <c:v>0.0244565449954583</c:v>
                </c:pt>
                <c:pt idx="33">
                  <c:v>0.0636321378990179</c:v>
                </c:pt>
                <c:pt idx="34">
                  <c:v>0.155780596045406</c:v>
                </c:pt>
                <c:pt idx="35">
                  <c:v>0.333941063305099</c:v>
                </c:pt>
              </c:numCache>
            </c:numRef>
          </c:yVal>
          <c:smooth val="0"/>
        </c:ser>
        <c:axId val="59531783"/>
        <c:axId val="44798573"/>
      </c:scatterChart>
      <c:valAx>
        <c:axId val="59531783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8573"/>
        <c:crossesAt val="0"/>
        <c:crossBetween val="midCat"/>
      </c:valAx>
      <c:valAx>
        <c:axId val="447985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ní četnost</a:t>
                </a:r>
              </a:p>
            </c:rich>
          </c:tx>
          <c:layout>
            <c:manualLayout>
              <c:xMode val="edge"/>
              <c:yMode val="edge"/>
              <c:x val="0.0420203994380993"/>
              <c:y val="0.156696625902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17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zdrženlivá"</c:f>
              <c:strCache>
                <c:ptCount val="1"/>
                <c:pt idx="0">
                  <c:v>zdrženliv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álka pohlaví'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Válka pohlaví'!$B$2:$B$52</c:f>
              <c:numCache>
                <c:formatCode>General</c:formatCode>
                <c:ptCount val="51"/>
                <c:pt idx="0">
                  <c:v>0.5</c:v>
                </c:pt>
                <c:pt idx="1">
                  <c:v>0.549833997312478</c:v>
                </c:pt>
                <c:pt idx="2">
                  <c:v>0.617499932178006</c:v>
                </c:pt>
                <c:pt idx="3">
                  <c:v>0.695096675706152</c:v>
                </c:pt>
                <c:pt idx="4">
                  <c:v>0.771913018289299</c:v>
                </c:pt>
                <c:pt idx="5">
                  <c:v>0.838777864907442</c:v>
                </c:pt>
                <c:pt idx="6">
                  <c:v>0.89112927657332</c:v>
                </c:pt>
                <c:pt idx="7">
                  <c:v>0.928927497804951</c:v>
                </c:pt>
                <c:pt idx="8">
                  <c:v>0.954681126346322</c:v>
                </c:pt>
                <c:pt idx="9">
                  <c:v>0.971550627535915</c:v>
                </c:pt>
                <c:pt idx="10">
                  <c:v>0.982319479450212</c:v>
                </c:pt>
                <c:pt idx="11">
                  <c:v>0.989081677614673</c:v>
                </c:pt>
                <c:pt idx="12">
                  <c:v>0.993284258087092</c:v>
                </c:pt>
                <c:pt idx="13">
                  <c:v>0.995879350029175</c:v>
                </c:pt>
                <c:pt idx="14">
                  <c:v>0.997475469531801</c:v>
                </c:pt>
                <c:pt idx="15">
                  <c:v>0.998454773534262</c:v>
                </c:pt>
                <c:pt idx="16">
                  <c:v>0.999054728851365</c:v>
                </c:pt>
                <c:pt idx="17">
                  <c:v>0.999421944847443</c:v>
                </c:pt>
                <c:pt idx="18">
                  <c:v>0.999646581303108</c:v>
                </c:pt>
                <c:pt idx="19">
                  <c:v>0.999783950575429</c:v>
                </c:pt>
                <c:pt idx="20">
                  <c:v>0.999867936723616</c:v>
                </c:pt>
                <c:pt idx="21">
                  <c:v>0.999919278384504</c:v>
                </c:pt>
                <c:pt idx="22">
                  <c:v>0.999950661643621</c:v>
                </c:pt>
                <c:pt idx="23">
                  <c:v>0.999969844148361</c:v>
                </c:pt>
                <c:pt idx="24">
                  <c:v>0.999981568797012</c:v>
                </c:pt>
                <c:pt idx="25">
                  <c:v>0.999988734958127</c:v>
                </c:pt>
                <c:pt idx="26">
                  <c:v>0.99999311490191</c:v>
                </c:pt>
                <c:pt idx="27">
                  <c:v>0.999995791897117</c:v>
                </c:pt>
                <c:pt idx="28">
                  <c:v>0.999997428053729</c:v>
                </c:pt>
                <c:pt idx="29">
                  <c:v>0.999998428056176</c:v>
                </c:pt>
                <c:pt idx="30">
                  <c:v>0.999999039246668</c:v>
                </c:pt>
                <c:pt idx="31">
                  <c:v>0.999999412799221</c:v>
                </c:pt>
                <c:pt idx="32">
                  <c:v>0.999999641110086</c:v>
                </c:pt>
                <c:pt idx="33">
                  <c:v>0.999999780650916</c:v>
                </c:pt>
                <c:pt idx="34">
                  <c:v>0.999999865936559</c:v>
                </c:pt>
                <c:pt idx="35">
                  <c:v>0.999999918062091</c:v>
                </c:pt>
                <c:pt idx="36">
                  <c:v>0.99999994992057</c:v>
                </c:pt>
                <c:pt idx="37">
                  <c:v>0.999999969392076</c:v>
                </c:pt>
                <c:pt idx="38">
                  <c:v>0.999999981292818</c:v>
                </c:pt>
                <c:pt idx="39">
                  <c:v>0.999999988566404</c:v>
                </c:pt>
                <c:pt idx="40">
                  <c:v>0.999999993011929</c:v>
                </c:pt>
                <c:pt idx="41">
                  <c:v>0.999999995728978</c:v>
                </c:pt>
                <c:pt idx="42">
                  <c:v>0.999999997389605</c:v>
                </c:pt>
                <c:pt idx="43">
                  <c:v>0.999999998404559</c:v>
                </c:pt>
                <c:pt idx="44">
                  <c:v>0.999999999024886</c:v>
                </c:pt>
                <c:pt idx="45">
                  <c:v>0.999999999404023</c:v>
                </c:pt>
                <c:pt idx="46">
                  <c:v>0.999999999635746</c:v>
                </c:pt>
                <c:pt idx="47">
                  <c:v>0.999999999777373</c:v>
                </c:pt>
                <c:pt idx="48">
                  <c:v>0.999999999863933</c:v>
                </c:pt>
                <c:pt idx="49">
                  <c:v>0.999999999916838</c:v>
                </c:pt>
                <c:pt idx="50">
                  <c:v>0.9999999999491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vázaná"</c:f>
              <c:strCache>
                <c:ptCount val="1"/>
                <c:pt idx="0">
                  <c:v>nevázan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álka pohlaví'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Válka pohlaví'!$C$2:$C$52</c:f>
              <c:numCache>
                <c:formatCode>General</c:formatCode>
                <c:ptCount val="51"/>
                <c:pt idx="0">
                  <c:v>0.5</c:v>
                </c:pt>
                <c:pt idx="1">
                  <c:v>0.450166002687522</c:v>
                </c:pt>
                <c:pt idx="2">
                  <c:v>0.382500067821994</c:v>
                </c:pt>
                <c:pt idx="3">
                  <c:v>0.304903324293848</c:v>
                </c:pt>
                <c:pt idx="4">
                  <c:v>0.228086981710701</c:v>
                </c:pt>
                <c:pt idx="5">
                  <c:v>0.161222135092558</c:v>
                </c:pt>
                <c:pt idx="6">
                  <c:v>0.10887072342668</c:v>
                </c:pt>
                <c:pt idx="7">
                  <c:v>0.0710725021950493</c:v>
                </c:pt>
                <c:pt idx="8">
                  <c:v>0.0453188736536784</c:v>
                </c:pt>
                <c:pt idx="9">
                  <c:v>0.0284493724640853</c:v>
                </c:pt>
                <c:pt idx="10">
                  <c:v>0.0176805205497884</c:v>
                </c:pt>
                <c:pt idx="11">
                  <c:v>0.0109183223853269</c:v>
                </c:pt>
                <c:pt idx="12">
                  <c:v>0.0067157419129079</c:v>
                </c:pt>
                <c:pt idx="13">
                  <c:v>0.0041206499708249</c:v>
                </c:pt>
                <c:pt idx="14">
                  <c:v>0.00252453046819912</c:v>
                </c:pt>
                <c:pt idx="15">
                  <c:v>0.00154522646573828</c:v>
                </c:pt>
                <c:pt idx="16">
                  <c:v>0.000945271148634684</c:v>
                </c:pt>
                <c:pt idx="17">
                  <c:v>0.000578055152557014</c:v>
                </c:pt>
                <c:pt idx="18">
                  <c:v>0.000353418696891668</c:v>
                </c:pt>
                <c:pt idx="19">
                  <c:v>0.000216049424571171</c:v>
                </c:pt>
                <c:pt idx="20">
                  <c:v>0.000132063276384218</c:v>
                </c:pt>
                <c:pt idx="21">
                  <c:v>8.07216154957064E-005</c:v>
                </c:pt>
                <c:pt idx="22">
                  <c:v>4.933835637903E-005</c:v>
                </c:pt>
                <c:pt idx="23">
                  <c:v>3.01558516385947E-005</c:v>
                </c:pt>
                <c:pt idx="24">
                  <c:v>1.8431202987836E-005</c:v>
                </c:pt>
                <c:pt idx="25">
                  <c:v>1.12650418731592E-005</c:v>
                </c:pt>
                <c:pt idx="26">
                  <c:v>6.8850980904249E-006</c:v>
                </c:pt>
                <c:pt idx="27">
                  <c:v>4.20810288314664E-006</c:v>
                </c:pt>
                <c:pt idx="28">
                  <c:v>2.57194627064363E-006</c:v>
                </c:pt>
                <c:pt idx="29">
                  <c:v>1.57194382361425E-006</c:v>
                </c:pt>
                <c:pt idx="30">
                  <c:v>9.60753332360538E-007</c:v>
                </c:pt>
                <c:pt idx="31">
                  <c:v>5.87200779240136E-007</c:v>
                </c:pt>
                <c:pt idx="32">
                  <c:v>3.58889913525471E-007</c:v>
                </c:pt>
                <c:pt idx="33">
                  <c:v>2.19349083845361E-007</c:v>
                </c:pt>
                <c:pt idx="34">
                  <c:v>1.34063440829969E-007</c:v>
                </c:pt>
                <c:pt idx="35">
                  <c:v>8.1937909027364E-008</c:v>
                </c:pt>
                <c:pt idx="36">
                  <c:v>5.00794302388437E-008</c:v>
                </c:pt>
                <c:pt idx="37">
                  <c:v>3.06079239321081E-008</c:v>
                </c:pt>
                <c:pt idx="38">
                  <c:v>1.87071816188056E-008</c:v>
                </c:pt>
                <c:pt idx="39">
                  <c:v>1.14335961654106E-008</c:v>
                </c:pt>
                <c:pt idx="40">
                  <c:v>6.98807139341102E-009</c:v>
                </c:pt>
                <c:pt idx="41">
                  <c:v>4.27102207974788E-009</c:v>
                </c:pt>
                <c:pt idx="42">
                  <c:v>2.61039542242258E-009</c:v>
                </c:pt>
                <c:pt idx="43">
                  <c:v>1.59544112102511E-009</c:v>
                </c:pt>
                <c:pt idx="44">
                  <c:v>9.75113711621451E-010</c:v>
                </c:pt>
                <c:pt idx="45">
                  <c:v>5.95977336749865E-010</c:v>
                </c:pt>
                <c:pt idx="46">
                  <c:v>3.64253913782701E-010</c:v>
                </c:pt>
                <c:pt idx="47">
                  <c:v>2.22627448237775E-010</c:v>
                </c:pt>
                <c:pt idx="48">
                  <c:v>1.36067119197395E-010</c:v>
                </c:pt>
                <c:pt idx="49">
                  <c:v>8.31625258803388E-011</c:v>
                </c:pt>
                <c:pt idx="50">
                  <c:v>5.08278984032319E-0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ěrný"</c:f>
              <c:strCache>
                <c:ptCount val="1"/>
                <c:pt idx="0">
                  <c:v>věrn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álka pohlaví'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Válka pohlaví'!$D$2:$D$52</c:f>
              <c:numCache>
                <c:formatCode>General</c:formatCode>
                <c:ptCount val="51"/>
                <c:pt idx="0">
                  <c:v>0.5</c:v>
                </c:pt>
                <c:pt idx="1">
                  <c:v>0.401312339887548</c:v>
                </c:pt>
                <c:pt idx="2">
                  <c:v>0.318617434121295</c:v>
                </c:pt>
                <c:pt idx="3">
                  <c:v>0.256139203323906</c:v>
                </c:pt>
                <c:pt idx="4">
                  <c:v>0.212477554461485</c:v>
                </c:pt>
                <c:pt idx="5">
                  <c:v>0.183543026005143</c:v>
                </c:pt>
                <c:pt idx="6">
                  <c:v>0.164997718688047</c:v>
                </c:pt>
                <c:pt idx="7">
                  <c:v>0.153345469832888</c:v>
                </c:pt>
                <c:pt idx="8">
                  <c:v>0.146108156953106</c:v>
                </c:pt>
                <c:pt idx="9">
                  <c:v>0.14164273260663</c:v>
                </c:pt>
                <c:pt idx="10">
                  <c:v>0.138898134774301</c:v>
                </c:pt>
                <c:pt idx="11">
                  <c:v>0.137215010326669</c:v>
                </c:pt>
                <c:pt idx="12">
                  <c:v>0.136184212880541</c:v>
                </c:pt>
                <c:pt idx="13">
                  <c:v>0.135553425805765</c:v>
                </c:pt>
                <c:pt idx="14">
                  <c:v>0.135167607771581</c:v>
                </c:pt>
                <c:pt idx="15">
                  <c:v>0.134931692991471</c:v>
                </c:pt>
                <c:pt idx="16">
                  <c:v>0.13478746468913</c:v>
                </c:pt>
                <c:pt idx="17">
                  <c:v>0.134699299173971</c:v>
                </c:pt>
                <c:pt idx="18">
                  <c:v>0.134645407920157</c:v>
                </c:pt>
                <c:pt idx="19">
                  <c:v>0.134612468170461</c:v>
                </c:pt>
                <c:pt idx="20">
                  <c:v>0.134592335026702</c:v>
                </c:pt>
                <c:pt idx="21">
                  <c:v>0.134580029609191</c:v>
                </c:pt>
                <c:pt idx="22">
                  <c:v>0.134572508582746</c:v>
                </c:pt>
                <c:pt idx="23">
                  <c:v>0.134567911784576</c:v>
                </c:pt>
                <c:pt idx="24">
                  <c:v>0.134565102263702</c:v>
                </c:pt>
                <c:pt idx="25">
                  <c:v>0.134563385113922</c:v>
                </c:pt>
                <c:pt idx="26">
                  <c:v>0.13456233561128</c:v>
                </c:pt>
                <c:pt idx="27">
                  <c:v>0.134561694167566</c:v>
                </c:pt>
                <c:pt idx="28">
                  <c:v>0.134561302124875</c:v>
                </c:pt>
                <c:pt idx="29">
                  <c:v>0.134561062513162</c:v>
                </c:pt>
                <c:pt idx="30">
                  <c:v>0.134560916065431</c:v>
                </c:pt>
                <c:pt idx="31">
                  <c:v>0.134560826558389</c:v>
                </c:pt>
                <c:pt idx="32">
                  <c:v>0.134560771852796</c:v>
                </c:pt>
                <c:pt idx="33">
                  <c:v>0.134560738417417</c:v>
                </c:pt>
                <c:pt idx="34">
                  <c:v>0.134560717982131</c:v>
                </c:pt>
                <c:pt idx="35">
                  <c:v>0.134560705492338</c:v>
                </c:pt>
                <c:pt idx="36">
                  <c:v>0.134560697858732</c:v>
                </c:pt>
                <c:pt idx="37">
                  <c:v>0.134560693193168</c:v>
                </c:pt>
                <c:pt idx="38">
                  <c:v>0.134560690341633</c:v>
                </c:pt>
                <c:pt idx="39">
                  <c:v>0.13456068859881</c:v>
                </c:pt>
                <c:pt idx="40">
                  <c:v>0.134560687533619</c:v>
                </c:pt>
                <c:pt idx="41">
                  <c:v>0.134560686882587</c:v>
                </c:pt>
                <c:pt idx="42">
                  <c:v>0.134560686484685</c:v>
                </c:pt>
                <c:pt idx="43">
                  <c:v>0.134560686241492</c:v>
                </c:pt>
                <c:pt idx="44">
                  <c:v>0.134560686092855</c:v>
                </c:pt>
                <c:pt idx="45">
                  <c:v>0.13456068600201</c:v>
                </c:pt>
                <c:pt idx="46">
                  <c:v>0.134560685946487</c:v>
                </c:pt>
                <c:pt idx="47">
                  <c:v>0.134560685912552</c:v>
                </c:pt>
                <c:pt idx="48">
                  <c:v>0.134560685891811</c:v>
                </c:pt>
                <c:pt idx="49">
                  <c:v>0.134560685879135</c:v>
                </c:pt>
                <c:pt idx="50">
                  <c:v>0.1345606858713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áletník"</c:f>
              <c:strCache>
                <c:ptCount val="1"/>
                <c:pt idx="0">
                  <c:v>záletní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álka pohlaví'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Válka pohlaví'!$E$2:$E$52</c:f>
              <c:numCache>
                <c:formatCode>General</c:formatCode>
                <c:ptCount val="51"/>
                <c:pt idx="0">
                  <c:v>0.5</c:v>
                </c:pt>
                <c:pt idx="1">
                  <c:v>0.598687660112452</c:v>
                </c:pt>
                <c:pt idx="2">
                  <c:v>0.681382565878705</c:v>
                </c:pt>
                <c:pt idx="3">
                  <c:v>0.743860796676094</c:v>
                </c:pt>
                <c:pt idx="4">
                  <c:v>0.787522445538515</c:v>
                </c:pt>
                <c:pt idx="5">
                  <c:v>0.816456973994857</c:v>
                </c:pt>
                <c:pt idx="6">
                  <c:v>0.835002281311953</c:v>
                </c:pt>
                <c:pt idx="7">
                  <c:v>0.846654530167113</c:v>
                </c:pt>
                <c:pt idx="8">
                  <c:v>0.853891843046895</c:v>
                </c:pt>
                <c:pt idx="9">
                  <c:v>0.85835726739337</c:v>
                </c:pt>
                <c:pt idx="10">
                  <c:v>0.861101865225699</c:v>
                </c:pt>
                <c:pt idx="11">
                  <c:v>0.862784989673331</c:v>
                </c:pt>
                <c:pt idx="12">
                  <c:v>0.863815787119459</c:v>
                </c:pt>
                <c:pt idx="13">
                  <c:v>0.864446574194236</c:v>
                </c:pt>
                <c:pt idx="14">
                  <c:v>0.864832392228419</c:v>
                </c:pt>
                <c:pt idx="15">
                  <c:v>0.86506830700853</c:v>
                </c:pt>
                <c:pt idx="16">
                  <c:v>0.86521253531087</c:v>
                </c:pt>
                <c:pt idx="17">
                  <c:v>0.865300700826029</c:v>
                </c:pt>
                <c:pt idx="18">
                  <c:v>0.865354592079843</c:v>
                </c:pt>
                <c:pt idx="19">
                  <c:v>0.86538753182954</c:v>
                </c:pt>
                <c:pt idx="20">
                  <c:v>0.865407664973298</c:v>
                </c:pt>
                <c:pt idx="21">
                  <c:v>0.865419970390809</c:v>
                </c:pt>
                <c:pt idx="22">
                  <c:v>0.865427491417254</c:v>
                </c:pt>
                <c:pt idx="23">
                  <c:v>0.865432088215424</c:v>
                </c:pt>
                <c:pt idx="24">
                  <c:v>0.865434897736298</c:v>
                </c:pt>
                <c:pt idx="25">
                  <c:v>0.865436614886078</c:v>
                </c:pt>
                <c:pt idx="26">
                  <c:v>0.86543766438872</c:v>
                </c:pt>
                <c:pt idx="27">
                  <c:v>0.865438305832434</c:v>
                </c:pt>
                <c:pt idx="28">
                  <c:v>0.865438697875125</c:v>
                </c:pt>
                <c:pt idx="29">
                  <c:v>0.865438937486838</c:v>
                </c:pt>
                <c:pt idx="30">
                  <c:v>0.865439083934569</c:v>
                </c:pt>
                <c:pt idx="31">
                  <c:v>0.865439173441611</c:v>
                </c:pt>
                <c:pt idx="32">
                  <c:v>0.865439228147204</c:v>
                </c:pt>
                <c:pt idx="33">
                  <c:v>0.865439261582583</c:v>
                </c:pt>
                <c:pt idx="34">
                  <c:v>0.865439282017869</c:v>
                </c:pt>
                <c:pt idx="35">
                  <c:v>0.865439294507662</c:v>
                </c:pt>
                <c:pt idx="36">
                  <c:v>0.865439302141268</c:v>
                </c:pt>
                <c:pt idx="37">
                  <c:v>0.865439306806832</c:v>
                </c:pt>
                <c:pt idx="38">
                  <c:v>0.865439309658367</c:v>
                </c:pt>
                <c:pt idx="39">
                  <c:v>0.86543931140119</c:v>
                </c:pt>
                <c:pt idx="40">
                  <c:v>0.865439312466381</c:v>
                </c:pt>
                <c:pt idx="41">
                  <c:v>0.865439313117413</c:v>
                </c:pt>
                <c:pt idx="42">
                  <c:v>0.865439313515315</c:v>
                </c:pt>
                <c:pt idx="43">
                  <c:v>0.865439313758508</c:v>
                </c:pt>
                <c:pt idx="44">
                  <c:v>0.865439313907145</c:v>
                </c:pt>
                <c:pt idx="45">
                  <c:v>0.86543931399799</c:v>
                </c:pt>
                <c:pt idx="46">
                  <c:v>0.865439314053513</c:v>
                </c:pt>
                <c:pt idx="47">
                  <c:v>0.865439314087448</c:v>
                </c:pt>
                <c:pt idx="48">
                  <c:v>0.865439314108189</c:v>
                </c:pt>
                <c:pt idx="49">
                  <c:v>0.865439314120865</c:v>
                </c:pt>
                <c:pt idx="50">
                  <c:v>0.865439314128613</c:v>
                </c:pt>
              </c:numCache>
            </c:numRef>
          </c:yVal>
          <c:smooth val="0"/>
        </c:ser>
        <c:axId val="42324988"/>
        <c:axId val="86493009"/>
      </c:scatterChart>
      <c:valAx>
        <c:axId val="42324988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3009"/>
        <c:crossesAt val="0"/>
        <c:crossBetween val="midCat"/>
      </c:valAx>
      <c:valAx>
        <c:axId val="8649300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četn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4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omeo"</c:f>
              <c:strCache>
                <c:ptCount val="1"/>
                <c:pt idx="0">
                  <c:v>Rome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meo a Julie'!$A$2:$A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Romeo a Julie'!$B$2:$B$32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0.98</c:v>
                </c:pt>
                <c:pt idx="3">
                  <c:v>0.94</c:v>
                </c:pt>
                <c:pt idx="4">
                  <c:v>0.8804</c:v>
                </c:pt>
                <c:pt idx="5">
                  <c:v>0.802</c:v>
                </c:pt>
                <c:pt idx="6">
                  <c:v>0.705992</c:v>
                </c:pt>
                <c:pt idx="7">
                  <c:v>0.593944</c:v>
                </c:pt>
                <c:pt idx="8">
                  <c:v>0.46777616</c:v>
                </c:pt>
                <c:pt idx="9">
                  <c:v>0.32972944</c:v>
                </c:pt>
                <c:pt idx="10">
                  <c:v>0.1823271968</c:v>
                </c:pt>
                <c:pt idx="11">
                  <c:v>0.0283303647999999</c:v>
                </c:pt>
                <c:pt idx="12">
                  <c:v>-0.129313011136</c:v>
                </c:pt>
                <c:pt idx="13">
                  <c:v>-0.287522994368</c:v>
                </c:pt>
                <c:pt idx="14">
                  <c:v>-0.44314671737728</c:v>
                </c:pt>
                <c:pt idx="15">
                  <c:v>-0.5930199804992</c:v>
                </c:pt>
                <c:pt idx="16">
                  <c:v>-0.734030309273574</c:v>
                </c:pt>
                <c:pt idx="17">
                  <c:v>-0.863180238437965</c:v>
                </c:pt>
                <c:pt idx="18">
                  <c:v>-0.977649561416884</c:v>
                </c:pt>
                <c:pt idx="19">
                  <c:v>-1.07485527962704</c:v>
                </c:pt>
                <c:pt idx="20">
                  <c:v>-1.15250800660887</c:v>
                </c:pt>
                <c:pt idx="21">
                  <c:v>-1.20866362799815</c:v>
                </c:pt>
                <c:pt idx="22">
                  <c:v>-1.24176908925525</c:v>
                </c:pt>
                <c:pt idx="23">
                  <c:v>-1.25070127795239</c:v>
                </c:pt>
                <c:pt idx="24">
                  <c:v>-1.23479808486443</c:v>
                </c:pt>
                <c:pt idx="25">
                  <c:v>-1.19388086621741</c:v>
                </c:pt>
                <c:pt idx="26">
                  <c:v>-1.12826768587311</c:v>
                </c:pt>
                <c:pt idx="27">
                  <c:v>-1.03877688820447</c:v>
                </c:pt>
                <c:pt idx="28">
                  <c:v>-0.926720736818354</c:v>
                </c:pt>
                <c:pt idx="29">
                  <c:v>-0.793889047668154</c:v>
                </c:pt>
                <c:pt idx="30">
                  <c:v>-0.6425229437815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ulie"</c:f>
              <c:strCache>
                <c:ptCount val="1"/>
                <c:pt idx="0">
                  <c:v>Juli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meo a Julie'!$A$2:$A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Romeo a Julie'!$C$2:$C$32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98</c:v>
                </c:pt>
                <c:pt idx="4">
                  <c:v>0.392</c:v>
                </c:pt>
                <c:pt idx="5">
                  <c:v>0.48004</c:v>
                </c:pt>
                <c:pt idx="6">
                  <c:v>0.56024</c:v>
                </c:pt>
                <c:pt idx="7">
                  <c:v>0.6308392</c:v>
                </c:pt>
                <c:pt idx="8">
                  <c:v>0.6902336</c:v>
                </c:pt>
                <c:pt idx="9">
                  <c:v>0.737011216</c:v>
                </c:pt>
                <c:pt idx="10">
                  <c:v>0.76998416</c:v>
                </c:pt>
                <c:pt idx="11">
                  <c:v>0.78821687968</c:v>
                </c:pt>
                <c:pt idx="12">
                  <c:v>0.79104991616</c:v>
                </c:pt>
                <c:pt idx="13">
                  <c:v>0.7781186150464</c:v>
                </c:pt>
                <c:pt idx="14">
                  <c:v>0.7493663156096</c:v>
                </c:pt>
                <c:pt idx="15">
                  <c:v>0.705051643871872</c:v>
                </c:pt>
                <c:pt idx="16">
                  <c:v>0.645749645821952</c:v>
                </c:pt>
                <c:pt idx="17">
                  <c:v>0.572346614894595</c:v>
                </c:pt>
                <c:pt idx="18">
                  <c:v>0.486028591050798</c:v>
                </c:pt>
                <c:pt idx="19">
                  <c:v>0.38826363490911</c:v>
                </c:pt>
                <c:pt idx="20">
                  <c:v>0.280778106946405</c:v>
                </c:pt>
                <c:pt idx="21">
                  <c:v>0.165527306285519</c:v>
                </c:pt>
                <c:pt idx="22">
                  <c:v>0.0446609434857042</c:v>
                </c:pt>
                <c:pt idx="23">
                  <c:v>-0.0795159654398208</c:v>
                </c:pt>
                <c:pt idx="24">
                  <c:v>-0.20458609323506</c:v>
                </c:pt>
                <c:pt idx="25">
                  <c:v>-0.328065901721503</c:v>
                </c:pt>
                <c:pt idx="26">
                  <c:v>-0.447453988343244</c:v>
                </c:pt>
                <c:pt idx="27">
                  <c:v>-0.560280756930556</c:v>
                </c:pt>
                <c:pt idx="28">
                  <c:v>-0.664158445751002</c:v>
                </c:pt>
                <c:pt idx="29">
                  <c:v>-0.756830519432838</c:v>
                </c:pt>
                <c:pt idx="30">
                  <c:v>-0.836219424199653</c:v>
                </c:pt>
              </c:numCache>
            </c:numRef>
          </c:yVal>
          <c:smooth val="0"/>
        </c:ser>
        <c:axId val="66241880"/>
        <c:axId val="42449890"/>
      </c:scatterChart>
      <c:valAx>
        <c:axId val="6624188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9890"/>
        <c:crossesAt val="0"/>
        <c:crossBetween val="midCat"/>
      </c:valAx>
      <c:valAx>
        <c:axId val="42449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(t), J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1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6</xdr:row>
      <xdr:rowOff>9360</xdr:rowOff>
    </xdr:from>
    <xdr:to>
      <xdr:col>15</xdr:col>
      <xdr:colOff>369360</xdr:colOff>
      <xdr:row>31</xdr:row>
      <xdr:rowOff>162000</xdr:rowOff>
    </xdr:to>
    <xdr:graphicFrame>
      <xdr:nvGraphicFramePr>
        <xdr:cNvPr id="0" name="Chart 1"/>
        <xdr:cNvGraphicFramePr/>
      </xdr:nvGraphicFramePr>
      <xdr:xfrm>
        <a:off x="3081240" y="1019160"/>
        <a:ext cx="6860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6</xdr:row>
      <xdr:rowOff>0</xdr:rowOff>
    </xdr:from>
    <xdr:to>
      <xdr:col>14</xdr:col>
      <xdr:colOff>578880</xdr:colOff>
      <xdr:row>31</xdr:row>
      <xdr:rowOff>152640</xdr:rowOff>
    </xdr:to>
    <xdr:graphicFrame>
      <xdr:nvGraphicFramePr>
        <xdr:cNvPr id="1" name="Chart 1"/>
        <xdr:cNvGraphicFramePr/>
      </xdr:nvGraphicFramePr>
      <xdr:xfrm>
        <a:off x="3081240" y="1009800"/>
        <a:ext cx="66340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6</xdr:row>
      <xdr:rowOff>142920</xdr:rowOff>
    </xdr:from>
    <xdr:to>
      <xdr:col>15</xdr:col>
      <xdr:colOff>720</xdr:colOff>
      <xdr:row>31</xdr:row>
      <xdr:rowOff>152640</xdr:rowOff>
    </xdr:to>
    <xdr:graphicFrame>
      <xdr:nvGraphicFramePr>
        <xdr:cNvPr id="2" name="Chart 1"/>
        <xdr:cNvGraphicFramePr/>
      </xdr:nvGraphicFramePr>
      <xdr:xfrm>
        <a:off x="5352840" y="1152720"/>
        <a:ext cx="53647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2</xdr:row>
      <xdr:rowOff>152640</xdr:rowOff>
    </xdr:from>
    <xdr:to>
      <xdr:col>14</xdr:col>
      <xdr:colOff>329760</xdr:colOff>
      <xdr:row>32</xdr:row>
      <xdr:rowOff>162000</xdr:rowOff>
    </xdr:to>
    <xdr:graphicFrame>
      <xdr:nvGraphicFramePr>
        <xdr:cNvPr id="3" name="Chart 1"/>
        <xdr:cNvGraphicFramePr/>
      </xdr:nvGraphicFramePr>
      <xdr:xfrm>
        <a:off x="3310560" y="514440"/>
        <a:ext cx="64076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133560</xdr:rowOff>
    </xdr:from>
    <xdr:to>
      <xdr:col>14</xdr:col>
      <xdr:colOff>160200</xdr:colOff>
      <xdr:row>32</xdr:row>
      <xdr:rowOff>162000</xdr:rowOff>
    </xdr:to>
    <xdr:graphicFrame>
      <xdr:nvGraphicFramePr>
        <xdr:cNvPr id="4" name="Chart 1"/>
        <xdr:cNvGraphicFramePr/>
      </xdr:nvGraphicFramePr>
      <xdr:xfrm>
        <a:off x="3367080" y="495360"/>
        <a:ext cx="58939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160</xdr:colOff>
      <xdr:row>4</xdr:row>
      <xdr:rowOff>9360</xdr:rowOff>
    </xdr:from>
    <xdr:to>
      <xdr:col>15</xdr:col>
      <xdr:colOff>100080</xdr:colOff>
      <xdr:row>29</xdr:row>
      <xdr:rowOff>162000</xdr:rowOff>
    </xdr:to>
    <xdr:graphicFrame>
      <xdr:nvGraphicFramePr>
        <xdr:cNvPr id="5" name="Chart 1"/>
        <xdr:cNvGraphicFramePr/>
      </xdr:nvGraphicFramePr>
      <xdr:xfrm>
        <a:off x="3130920" y="695160"/>
        <a:ext cx="62618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4</xdr:col>
      <xdr:colOff>209880</xdr:colOff>
      <xdr:row>32</xdr:row>
      <xdr:rowOff>9720</xdr:rowOff>
    </xdr:to>
    <xdr:graphicFrame>
      <xdr:nvGraphicFramePr>
        <xdr:cNvPr id="6" name="Chart 1"/>
        <xdr:cNvGraphicFramePr/>
      </xdr:nvGraphicFramePr>
      <xdr:xfrm>
        <a:off x="2552760" y="1009800"/>
        <a:ext cx="67078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0" t="n">
        <v>0</v>
      </c>
      <c r="B2" s="0" t="n">
        <v>1</v>
      </c>
      <c r="C2" s="0" t="n">
        <v>0</v>
      </c>
      <c r="D2" s="0" t="n">
        <f aca="false">B2+C2</f>
        <v>1</v>
      </c>
    </row>
    <row r="3" customFormat="false" ht="12.75" hidden="false" customHeight="false" outlineLevel="0" collapsed="false">
      <c r="A3" s="0" t="n">
        <f aca="false">A2+1</f>
        <v>1</v>
      </c>
      <c r="B3" s="0" t="n">
        <f aca="false">C2</f>
        <v>0</v>
      </c>
      <c r="C3" s="0" t="n">
        <f aca="false">B2+C2</f>
        <v>1</v>
      </c>
      <c r="D3" s="0" t="n">
        <f aca="false">B3+C3</f>
        <v>1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false">C3</f>
        <v>1</v>
      </c>
      <c r="C4" s="0" t="n">
        <f aca="false">B3+C3</f>
        <v>1</v>
      </c>
      <c r="D4" s="0" t="n">
        <f aca="false">B4+C4</f>
        <v>2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false">C4</f>
        <v>1</v>
      </c>
      <c r="C5" s="0" t="n">
        <f aca="false">B4+C4</f>
        <v>2</v>
      </c>
      <c r="D5" s="0" t="n">
        <f aca="false">B5+C5</f>
        <v>3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C5</f>
        <v>2</v>
      </c>
      <c r="C6" s="0" t="n">
        <f aca="false">B5+C5</f>
        <v>3</v>
      </c>
      <c r="D6" s="0" t="n">
        <f aca="false">B6+C6</f>
        <v>5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C6</f>
        <v>3</v>
      </c>
      <c r="C7" s="0" t="n">
        <f aca="false">B6+C6</f>
        <v>5</v>
      </c>
      <c r="D7" s="0" t="n">
        <f aca="false">B7+C7</f>
        <v>8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C7</f>
        <v>5</v>
      </c>
      <c r="C8" s="0" t="n">
        <f aca="false">B7+C7</f>
        <v>8</v>
      </c>
      <c r="D8" s="0" t="n">
        <f aca="false">B8+C8</f>
        <v>13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C8</f>
        <v>8</v>
      </c>
      <c r="C9" s="0" t="n">
        <f aca="false">B8+C8</f>
        <v>13</v>
      </c>
      <c r="D9" s="0" t="n">
        <f aca="false">B9+C9</f>
        <v>21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C9</f>
        <v>13</v>
      </c>
      <c r="C10" s="0" t="n">
        <f aca="false">B9+C9</f>
        <v>21</v>
      </c>
      <c r="D10" s="0" t="n">
        <f aca="false">B10+C10</f>
        <v>34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C10</f>
        <v>21</v>
      </c>
      <c r="C11" s="0" t="n">
        <f aca="false">B10+C10</f>
        <v>34</v>
      </c>
      <c r="D11" s="0" t="n">
        <f aca="false">B11+C11</f>
        <v>55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C11</f>
        <v>34</v>
      </c>
      <c r="C12" s="0" t="n">
        <f aca="false">B11+C11</f>
        <v>55</v>
      </c>
      <c r="D12" s="0" t="n">
        <f aca="false">B12+C12</f>
        <v>89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C12</f>
        <v>55</v>
      </c>
      <c r="C13" s="0" t="n">
        <f aca="false">B12+C12</f>
        <v>89</v>
      </c>
      <c r="D13" s="0" t="n">
        <f aca="false">B13+C13</f>
        <v>144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C13</f>
        <v>89</v>
      </c>
      <c r="C14" s="0" t="n">
        <f aca="false">B13+C13</f>
        <v>144</v>
      </c>
      <c r="D14" s="0" t="n">
        <f aca="false">B14+C14</f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41"/>
    <col collapsed="false" customWidth="true" hidden="false" outlineLevel="0" max="7" min="7" style="0" width="5.5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true" outlineLevel="0" collapsed="false">
      <c r="A2" s="0" t="n">
        <v>0</v>
      </c>
      <c r="B2" s="0" t="n">
        <v>1</v>
      </c>
      <c r="C2" s="0" t="n">
        <v>0</v>
      </c>
      <c r="D2" s="0" t="n">
        <f aca="false">B2+C2</f>
        <v>1</v>
      </c>
      <c r="F2" s="3" t="s">
        <v>4</v>
      </c>
      <c r="G2" s="4" t="s">
        <v>5</v>
      </c>
      <c r="H2" s="5" t="n">
        <v>1</v>
      </c>
    </row>
    <row r="3" customFormat="false" ht="12.75" hidden="false" customHeight="true" outlineLevel="0" collapsed="false">
      <c r="A3" s="0" t="n">
        <f aca="false">A2+1</f>
        <v>1</v>
      </c>
      <c r="B3" s="0" t="n">
        <f aca="false">(1-$H$4)*$H$2*B2+$H$5*C2</f>
        <v>0</v>
      </c>
      <c r="C3" s="0" t="n">
        <f aca="false">$H$4*$H$2*B2+$H$3*C2</f>
        <v>1</v>
      </c>
      <c r="D3" s="0" t="n">
        <f aca="false">B3+C3</f>
        <v>1</v>
      </c>
      <c r="F3" s="0" t="s">
        <v>6</v>
      </c>
      <c r="G3" s="4" t="s">
        <v>7</v>
      </c>
      <c r="H3" s="5" t="n">
        <v>1</v>
      </c>
    </row>
    <row r="4" customFormat="false" ht="12.75" hidden="false" customHeight="true" outlineLevel="0" collapsed="false">
      <c r="A4" s="0" t="n">
        <f aca="false">A3+1</f>
        <v>2</v>
      </c>
      <c r="B4" s="0" t="n">
        <f aca="false">(1-$H$4)*$H$2*B3+$H$5*C3</f>
        <v>1</v>
      </c>
      <c r="C4" s="0" t="n">
        <f aca="false">$H$4*$H$2*B3+$H$3*C3</f>
        <v>1</v>
      </c>
      <c r="D4" s="0" t="n">
        <f aca="false">B4+C4</f>
        <v>2</v>
      </c>
      <c r="F4" s="0" t="s">
        <v>8</v>
      </c>
      <c r="G4" s="4" t="s">
        <v>9</v>
      </c>
      <c r="H4" s="5" t="n">
        <v>1</v>
      </c>
    </row>
    <row r="5" customFormat="false" ht="12.75" hidden="false" customHeight="true" outlineLevel="0" collapsed="false">
      <c r="A5" s="0" t="n">
        <f aca="false">A4+1</f>
        <v>3</v>
      </c>
      <c r="B5" s="0" t="n">
        <f aca="false">(1-$H$4)*$H$2*B4+$H$5*C4</f>
        <v>1</v>
      </c>
      <c r="C5" s="0" t="n">
        <f aca="false">$H$4*$H$2*B4+$H$3*C4</f>
        <v>2</v>
      </c>
      <c r="D5" s="0" t="n">
        <f aca="false">B5+C5</f>
        <v>3</v>
      </c>
      <c r="F5" s="0" t="s">
        <v>10</v>
      </c>
      <c r="G5" s="4" t="s">
        <v>11</v>
      </c>
      <c r="H5" s="5" t="n">
        <v>1</v>
      </c>
    </row>
    <row r="6" customFormat="false" ht="12.75" hidden="false" customHeight="true" outlineLevel="0" collapsed="false">
      <c r="A6" s="0" t="n">
        <f aca="false">A5+1</f>
        <v>4</v>
      </c>
      <c r="B6" s="0" t="n">
        <f aca="false">(1-$H$4)*$H$2*B5+$H$5*C5</f>
        <v>2</v>
      </c>
      <c r="C6" s="0" t="n">
        <f aca="false">$H$4*$H$2*B5+$H$3*C5</f>
        <v>3</v>
      </c>
      <c r="D6" s="0" t="n">
        <f aca="false">B6+C6</f>
        <v>5</v>
      </c>
    </row>
    <row r="7" customFormat="false" ht="12.75" hidden="false" customHeight="true" outlineLevel="0" collapsed="false">
      <c r="A7" s="0" t="n">
        <f aca="false">A6+1</f>
        <v>5</v>
      </c>
      <c r="B7" s="0" t="n">
        <f aca="false">(1-$H$4)*$H$2*B6+$H$5*C6</f>
        <v>3</v>
      </c>
      <c r="C7" s="0" t="n">
        <f aca="false">$H$4*$H$2*B6+$H$3*C6</f>
        <v>5</v>
      </c>
      <c r="D7" s="0" t="n">
        <f aca="false">B7+C7</f>
        <v>8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(1-$H$4)*$H$2*B7+$H$5*C7</f>
        <v>5</v>
      </c>
      <c r="C8" s="0" t="n">
        <f aca="false">$H$4*$H$2*B7+$H$3*C7</f>
        <v>8</v>
      </c>
      <c r="D8" s="0" t="n">
        <f aca="false">B8+C8</f>
        <v>13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(1-$H$4)*$H$2*B8+$H$5*C8</f>
        <v>8</v>
      </c>
      <c r="C9" s="0" t="n">
        <f aca="false">$H$4*$H$2*B8+$H$3*C8</f>
        <v>13</v>
      </c>
      <c r="D9" s="0" t="n">
        <f aca="false">B9+C9</f>
        <v>21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(1-$H$4)*$H$2*B9+$H$5*C9</f>
        <v>13</v>
      </c>
      <c r="C10" s="0" t="n">
        <f aca="false">$H$4*$H$2*B9+$H$3*C9</f>
        <v>21</v>
      </c>
      <c r="D10" s="0" t="n">
        <f aca="false">B10+C10</f>
        <v>34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(1-$H$4)*$H$2*B10+$H$5*C10</f>
        <v>21</v>
      </c>
      <c r="C11" s="0" t="n">
        <f aca="false">$H$4*$H$2*B10+$H$3*C10</f>
        <v>34</v>
      </c>
      <c r="D11" s="0" t="n">
        <f aca="false">B11+C11</f>
        <v>55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(1-$H$4)*$H$2*B11+$H$5*C11</f>
        <v>34</v>
      </c>
      <c r="C12" s="0" t="n">
        <f aca="false">$H$4*$H$2*B11+$H$3*C11</f>
        <v>55</v>
      </c>
      <c r="D12" s="0" t="n">
        <f aca="false">B12+C12</f>
        <v>89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(1-$H$4)*$H$2*B12+$H$5*C12</f>
        <v>55</v>
      </c>
      <c r="C13" s="0" t="n">
        <f aca="false">$H$4*$H$2*B12+$H$3*C12</f>
        <v>89</v>
      </c>
      <c r="D13" s="0" t="n">
        <f aca="false">B13+C13</f>
        <v>144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(1-$H$4)*$H$2*B13+$H$5*C13</f>
        <v>89</v>
      </c>
      <c r="C14" s="0" t="n">
        <f aca="false">$H$4*$H$2*B13+$H$3*C13</f>
        <v>144</v>
      </c>
      <c r="D14" s="0" t="n">
        <f aca="false">B14+C14</f>
        <v>233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(1-$H$4)*$H$2*B14+$H$5*C14</f>
        <v>144</v>
      </c>
      <c r="C15" s="0" t="n">
        <f aca="false">$H$4*$H$2*B14+$H$3*C14</f>
        <v>233</v>
      </c>
      <c r="D15" s="0" t="n">
        <f aca="false">B15+C15</f>
        <v>377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(1-$H$4)*$H$2*B15+$H$5*C15</f>
        <v>233</v>
      </c>
      <c r="C16" s="0" t="n">
        <f aca="false">$H$4*$H$2*B15+$H$3*C15</f>
        <v>377</v>
      </c>
      <c r="D16" s="0" t="n">
        <f aca="false">B16+C16</f>
        <v>610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(1-$H$4)*$H$2*B16+$H$5*C16</f>
        <v>377</v>
      </c>
      <c r="C17" s="0" t="n">
        <f aca="false">$H$4*$H$2*B16+$H$3*C16</f>
        <v>610</v>
      </c>
      <c r="D17" s="0" t="n">
        <f aca="false">B17+C17</f>
        <v>987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(1-$H$4)*$H$2*B17+$H$5*C17</f>
        <v>610</v>
      </c>
      <c r="C18" s="0" t="n">
        <f aca="false">$H$4*$H$2*B17+$H$3*C17</f>
        <v>987</v>
      </c>
      <c r="D18" s="0" t="n">
        <f aca="false">B18+C18</f>
        <v>1597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(1-$H$4)*$H$2*B18+$H$5*C18</f>
        <v>987</v>
      </c>
      <c r="C19" s="0" t="n">
        <f aca="false">$H$4*$H$2*B18+$H$3*C18</f>
        <v>1597</v>
      </c>
      <c r="D19" s="0" t="n">
        <f aca="false">B19+C19</f>
        <v>2584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(1-$H$4)*$H$2*B19+$H$5*C19</f>
        <v>1597</v>
      </c>
      <c r="C20" s="0" t="n">
        <f aca="false">$H$4*$H$2*B19+$H$3*C19</f>
        <v>2584</v>
      </c>
      <c r="D20" s="0" t="n">
        <f aca="false">B20+C20</f>
        <v>4181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(1-$H$4)*$H$2*B20+$H$5*C20</f>
        <v>2584</v>
      </c>
      <c r="C21" s="0" t="n">
        <f aca="false">$H$4*$H$2*B20+$H$3*C20</f>
        <v>4181</v>
      </c>
      <c r="D21" s="0" t="n">
        <f aca="false">B21+C21</f>
        <v>6765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false">(1-$H$4)*$H$2*B21+$H$5*C21</f>
        <v>4181</v>
      </c>
      <c r="C22" s="0" t="n">
        <f aca="false">$H$4*$H$2*B21+$H$3*C21</f>
        <v>6765</v>
      </c>
      <c r="D22" s="0" t="n">
        <f aca="false">B22+C22</f>
        <v>10946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false">(1-$H$4)*$H$2*B22+$H$5*C22</f>
        <v>6765</v>
      </c>
      <c r="C23" s="0" t="n">
        <f aca="false">$H$4*$H$2*B22+$H$3*C22</f>
        <v>10946</v>
      </c>
      <c r="D23" s="0" t="n">
        <f aca="false">B23+C23</f>
        <v>17711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false">(1-$H$4)*$H$2*B23+$H$5*C23</f>
        <v>10946</v>
      </c>
      <c r="C24" s="0" t="n">
        <f aca="false">$H$4*$H$2*B23+$H$3*C23</f>
        <v>17711</v>
      </c>
      <c r="D24" s="0" t="n">
        <f aca="false">B24+C24</f>
        <v>28657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false">(1-$H$4)*$H$2*B24+$H$5*C24</f>
        <v>17711</v>
      </c>
      <c r="C25" s="0" t="n">
        <f aca="false">$H$4*$H$2*B24+$H$3*C24</f>
        <v>28657</v>
      </c>
      <c r="D25" s="0" t="n">
        <f aca="false">B25+C25</f>
        <v>46368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false">(1-$H$4)*$H$2*B25+$H$5*C25</f>
        <v>28657</v>
      </c>
      <c r="C26" s="0" t="n">
        <f aca="false">$H$4*$H$2*B25+$H$3*C25</f>
        <v>46368</v>
      </c>
      <c r="D26" s="0" t="n">
        <f aca="false">B26+C26</f>
        <v>75025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false">(1-$H$4)*$H$2*B26+$H$5*C26</f>
        <v>46368</v>
      </c>
      <c r="C27" s="0" t="n">
        <f aca="false">$H$4*$H$2*B26+$H$3*C26</f>
        <v>75025</v>
      </c>
      <c r="D27" s="0" t="n">
        <f aca="false">B27+C27</f>
        <v>121393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false">(1-$H$4)*$H$2*B27+$H$5*C27</f>
        <v>75025</v>
      </c>
      <c r="C28" s="0" t="n">
        <f aca="false">$H$4*$H$2*B27+$H$3*C27</f>
        <v>121393</v>
      </c>
      <c r="D28" s="0" t="n">
        <f aca="false">B28+C28</f>
        <v>196418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false">(1-$H$4)*$H$2*B28+$H$5*C28</f>
        <v>121393</v>
      </c>
      <c r="C29" s="0" t="n">
        <f aca="false">$H$4*$H$2*B28+$H$3*C28</f>
        <v>196418</v>
      </c>
      <c r="D29" s="0" t="n">
        <f aca="false">B29+C29</f>
        <v>317811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false">(1-$H$4)*$H$2*B29+$H$5*C29</f>
        <v>196418</v>
      </c>
      <c r="C30" s="0" t="n">
        <f aca="false">$H$4*$H$2*B29+$H$3*C29</f>
        <v>317811</v>
      </c>
      <c r="D30" s="0" t="n">
        <f aca="false">B30+C30</f>
        <v>514229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false">(1-$H$4)*$H$2*B30+$H$5*C30</f>
        <v>317811</v>
      </c>
      <c r="C31" s="0" t="n">
        <f aca="false">$H$4*$H$2*B30+$H$3*C30</f>
        <v>514229</v>
      </c>
      <c r="D31" s="0" t="n">
        <f aca="false">B31+C31</f>
        <v>832040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false">(1-$H$4)*$H$2*B31+$H$5*C31</f>
        <v>514229</v>
      </c>
      <c r="C32" s="0" t="n">
        <f aca="false">$H$4*$H$2*B31+$H$3*C31</f>
        <v>832040</v>
      </c>
      <c r="D32" s="0" t="n">
        <f aca="false">B32+C32</f>
        <v>1346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10" min="10" style="0" width="14.7"/>
    <col collapsed="false" customWidth="true" hidden="false" outlineLevel="0" max="15" min="15" style="0" width="15.85"/>
  </cols>
  <sheetData>
    <row r="1" customFormat="false" ht="15.75" hidden="false" customHeight="true" outlineLevel="0" collapsed="false">
      <c r="A1" s="1" t="s">
        <v>0</v>
      </c>
      <c r="B1" s="2" t="s">
        <v>12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3</v>
      </c>
      <c r="H1" s="6" t="s">
        <v>17</v>
      </c>
      <c r="L1" s="7" t="s">
        <v>18</v>
      </c>
      <c r="M1" s="7" t="s">
        <v>19</v>
      </c>
    </row>
    <row r="2" customFormat="false" ht="12.75" hidden="false" customHeight="true" outlineLevel="0" collapsed="false">
      <c r="A2" s="0" t="n">
        <v>0</v>
      </c>
      <c r="B2" s="0" t="n">
        <v>1</v>
      </c>
      <c r="C2" s="0" t="n">
        <v>0</v>
      </c>
      <c r="D2" s="0" t="n">
        <v>1</v>
      </c>
      <c r="E2" s="0" t="n">
        <v>0</v>
      </c>
      <c r="F2" s="5" t="n">
        <f aca="false">MIN(C2,E2)</f>
        <v>0</v>
      </c>
      <c r="G2" s="0" t="n">
        <v>0</v>
      </c>
      <c r="H2" s="0" t="n">
        <f aca="false">B2+C2+D2+E2</f>
        <v>2</v>
      </c>
      <c r="J2" s="8" t="s">
        <v>4</v>
      </c>
      <c r="K2" s="9" t="s">
        <v>5</v>
      </c>
      <c r="L2" s="10" t="n">
        <v>0.5</v>
      </c>
      <c r="M2" s="11" t="n">
        <v>0.5</v>
      </c>
      <c r="O2" s="0" t="s">
        <v>20</v>
      </c>
      <c r="P2" s="0" t="n">
        <f aca="false">H32/H31</f>
        <v>1.03063659764816</v>
      </c>
    </row>
    <row r="3" customFormat="false" ht="12.75" hidden="false" customHeight="true" outlineLevel="0" collapsed="false">
      <c r="A3" s="0" t="n">
        <f aca="false">A2+1</f>
        <v>1</v>
      </c>
      <c r="B3" s="0" t="n">
        <f aca="false">(1-$L$4)*$L$2*B2+$L$6*G2</f>
        <v>0.1</v>
      </c>
      <c r="C3" s="0" t="n">
        <f aca="false">$L$4*$L$2*B2+$L$3*C2</f>
        <v>0.4</v>
      </c>
      <c r="D3" s="0" t="n">
        <f aca="false">(1-$M$4)*$M$2*D2+(1-$L$6)*G2</f>
        <v>0.125</v>
      </c>
      <c r="E3" s="0" t="n">
        <f aca="false">$M$4*$M$2*D2+$M$3*E2</f>
        <v>0.375</v>
      </c>
      <c r="F3" s="5" t="n">
        <f aca="false">MIN(C3,E3)</f>
        <v>0.375</v>
      </c>
      <c r="G3" s="0" t="n">
        <f aca="false">$L$5*F3</f>
        <v>0.75</v>
      </c>
      <c r="H3" s="0" t="n">
        <f aca="false">B3+C3+D3+E3</f>
        <v>1</v>
      </c>
      <c r="J3" s="11" t="s">
        <v>6</v>
      </c>
      <c r="K3" s="9" t="s">
        <v>7</v>
      </c>
      <c r="L3" s="10" t="n">
        <v>0.7</v>
      </c>
      <c r="M3" s="11" t="n">
        <v>0.6</v>
      </c>
    </row>
    <row r="4" customFormat="false" ht="12.75" hidden="false" customHeight="true" outlineLevel="0" collapsed="false">
      <c r="A4" s="0" t="n">
        <f aca="false">A3+1</f>
        <v>2</v>
      </c>
      <c r="B4" s="0" t="n">
        <f aca="false">(1-$L$4)*$L$2*B3+$L$6*G3</f>
        <v>0.37</v>
      </c>
      <c r="C4" s="0" t="n">
        <f aca="false">$L$4*$L$2*B3+$L$3*C3</f>
        <v>0.32</v>
      </c>
      <c r="D4" s="0" t="n">
        <f aca="false">(1-$M$4)*$M$2*D3+(1-$L$6)*G3</f>
        <v>0.405625</v>
      </c>
      <c r="E4" s="0" t="n">
        <f aca="false">$M$4*$M$2*D3+$M$3*E3</f>
        <v>0.271875</v>
      </c>
      <c r="F4" s="5" t="n">
        <f aca="false">MIN(C4,E4)</f>
        <v>0.271875</v>
      </c>
      <c r="G4" s="0" t="n">
        <f aca="false">$L$5*F4</f>
        <v>0.54375</v>
      </c>
      <c r="H4" s="0" t="n">
        <f aca="false">B4+C4+D4+E4</f>
        <v>1.3675</v>
      </c>
      <c r="J4" s="11" t="s">
        <v>8</v>
      </c>
      <c r="K4" s="9" t="s">
        <v>9</v>
      </c>
      <c r="L4" s="10" t="n">
        <v>0.8</v>
      </c>
      <c r="M4" s="11" t="n">
        <v>0.75</v>
      </c>
    </row>
    <row r="5" customFormat="false" ht="12.75" hidden="false" customHeight="true" outlineLevel="0" collapsed="false">
      <c r="A5" s="0" t="n">
        <f aca="false">A4+1</f>
        <v>3</v>
      </c>
      <c r="B5" s="0" t="n">
        <f aca="false">(1-$L$4)*$L$2*B4+$L$6*G4</f>
        <v>0.298</v>
      </c>
      <c r="C5" s="0" t="n">
        <f aca="false">$L$4*$L$2*B4+$L$3*C4</f>
        <v>0.372</v>
      </c>
      <c r="D5" s="0" t="n">
        <f aca="false">(1-$M$4)*$M$2*D4+(1-$L$6)*G4</f>
        <v>0.333453125</v>
      </c>
      <c r="E5" s="0" t="n">
        <f aca="false">$M$4*$M$2*D4+$M$3*E4</f>
        <v>0.315234375</v>
      </c>
      <c r="F5" s="5" t="n">
        <f aca="false">MIN(C5,E5)</f>
        <v>0.315234375</v>
      </c>
      <c r="G5" s="0" t="n">
        <f aca="false">$L$5*F5</f>
        <v>0.63046875</v>
      </c>
      <c r="H5" s="0" t="n">
        <f aca="false">B5+C5+D5+E5</f>
        <v>1.3186875</v>
      </c>
      <c r="J5" s="11" t="s">
        <v>21</v>
      </c>
      <c r="K5" s="9" t="s">
        <v>22</v>
      </c>
      <c r="L5" s="12" t="n">
        <v>2</v>
      </c>
      <c r="M5" s="12"/>
    </row>
    <row r="6" customFormat="false" ht="12.75" hidden="false" customHeight="true" outlineLevel="0" collapsed="false">
      <c r="A6" s="0" t="n">
        <f aca="false">A5+1</f>
        <v>4</v>
      </c>
      <c r="B6" s="0" t="n">
        <f aca="false">(1-$L$4)*$L$2*B5+$L$6*G5</f>
        <v>0.332425</v>
      </c>
      <c r="C6" s="0" t="n">
        <f aca="false">$L$4*$L$2*B5+$L$3*C5</f>
        <v>0.3796</v>
      </c>
      <c r="D6" s="0" t="n">
        <f aca="false">(1-$M$4)*$M$2*D5+(1-$L$6)*G5</f>
        <v>0.369525390625</v>
      </c>
      <c r="E6" s="0" t="n">
        <f aca="false">$M$4*$M$2*D5+$M$3*E5</f>
        <v>0.314185546875</v>
      </c>
      <c r="F6" s="5" t="n">
        <f aca="false">MIN(C6,E6)</f>
        <v>0.314185546875</v>
      </c>
      <c r="G6" s="0" t="n">
        <f aca="false">$L$5*F6</f>
        <v>0.62837109375</v>
      </c>
      <c r="H6" s="0" t="n">
        <f aca="false">B6+C6+D6+E6</f>
        <v>1.3957359375</v>
      </c>
      <c r="J6" s="11" t="s">
        <v>23</v>
      </c>
      <c r="K6" s="9" t="s">
        <v>24</v>
      </c>
      <c r="L6" s="12" t="n">
        <v>0.48</v>
      </c>
      <c r="M6" s="12"/>
    </row>
    <row r="7" customFormat="false" ht="12.75" hidden="false" customHeight="true" outlineLevel="0" collapsed="false">
      <c r="A7" s="0" t="n">
        <f aca="false">A6+1</f>
        <v>5</v>
      </c>
      <c r="B7" s="0" t="n">
        <f aca="false">(1-$L$4)*$L$2*B6+$L$6*G6</f>
        <v>0.334860625</v>
      </c>
      <c r="C7" s="0" t="n">
        <f aca="false">$L$4*$L$2*B6+$L$3*C6</f>
        <v>0.39869</v>
      </c>
      <c r="D7" s="0" t="n">
        <f aca="false">(1-$M$4)*$M$2*D6+(1-$L$6)*G6</f>
        <v>0.372943642578125</v>
      </c>
      <c r="E7" s="0" t="n">
        <f aca="false">$M$4*$M$2*D6+$M$3*E6</f>
        <v>0.327083349609375</v>
      </c>
      <c r="F7" s="5" t="n">
        <f aca="false">MIN(C7,E7)</f>
        <v>0.327083349609375</v>
      </c>
      <c r="G7" s="0" t="n">
        <f aca="false">$L$5*F7</f>
        <v>0.65416669921875</v>
      </c>
      <c r="H7" s="0" t="n">
        <f aca="false">B7+C7+D7+E7</f>
        <v>1.4335776171875</v>
      </c>
    </row>
    <row r="8" customFormat="false" ht="12.75" hidden="false" customHeight="true" outlineLevel="0" collapsed="false">
      <c r="A8" s="0" t="n">
        <f aca="false">A7+1</f>
        <v>6</v>
      </c>
      <c r="B8" s="0" t="n">
        <f aca="false">(1-$L$4)*$L$2*B7+$L$6*G7</f>
        <v>0.347486078125</v>
      </c>
      <c r="C8" s="0" t="n">
        <f aca="false">$L$4*$L$2*B7+$L$3*C7</f>
        <v>0.41302725</v>
      </c>
      <c r="D8" s="0" t="n">
        <f aca="false">(1-$M$4)*$M$2*D7+(1-$L$6)*G7</f>
        <v>0.386784638916016</v>
      </c>
      <c r="E8" s="0" t="n">
        <f aca="false">$M$4*$M$2*D7+$M$3*E7</f>
        <v>0.336103875732422</v>
      </c>
      <c r="F8" s="5" t="n">
        <f aca="false">MIN(C8,E8)</f>
        <v>0.336103875732422</v>
      </c>
      <c r="G8" s="0" t="n">
        <f aca="false">$L$5*F8</f>
        <v>0.672207751464844</v>
      </c>
      <c r="H8" s="0" t="n">
        <f aca="false">B8+C8+D8+E8</f>
        <v>1.48340184277344</v>
      </c>
    </row>
    <row r="9" customFormat="false" ht="12.75" hidden="false" customHeight="true" outlineLevel="0" collapsed="false">
      <c r="A9" s="0" t="n">
        <f aca="false">A8+1</f>
        <v>7</v>
      </c>
      <c r="B9" s="0" t="n">
        <f aca="false">(1-$L$4)*$L$2*B8+$L$6*G8</f>
        <v>0.357408328515625</v>
      </c>
      <c r="C9" s="0" t="n">
        <f aca="false">$L$4*$L$2*B8+$L$3*C8</f>
        <v>0.42811350625</v>
      </c>
      <c r="D9" s="0" t="n">
        <f aca="false">(1-$M$4)*$M$2*D8+(1-$L$6)*G8</f>
        <v>0.397896110626221</v>
      </c>
      <c r="E9" s="0" t="n">
        <f aca="false">$M$4*$M$2*D8+$M$3*E8</f>
        <v>0.346706565032959</v>
      </c>
      <c r="F9" s="5" t="n">
        <f aca="false">MIN(C9,E9)</f>
        <v>0.346706565032959</v>
      </c>
      <c r="G9" s="0" t="n">
        <f aca="false">$L$5*F9</f>
        <v>0.693413130065918</v>
      </c>
      <c r="H9" s="0" t="n">
        <f aca="false">B9+C9+D9+E9</f>
        <v>1.5301245104248</v>
      </c>
    </row>
    <row r="10" customFormat="false" ht="12.75" hidden="false" customHeight="true" outlineLevel="0" collapsed="false">
      <c r="A10" s="0" t="n">
        <f aca="false">A9+1</f>
        <v>8</v>
      </c>
      <c r="B10" s="0" t="n">
        <f aca="false">(1-$L$4)*$L$2*B9+$L$6*G9</f>
        <v>0.368579135283203</v>
      </c>
      <c r="C10" s="0" t="n">
        <f aca="false">$L$4*$L$2*B9+$L$3*C9</f>
        <v>0.44264278578125</v>
      </c>
      <c r="D10" s="0" t="n">
        <f aca="false">(1-$M$4)*$M$2*D9+(1-$L$6)*G9</f>
        <v>0.410311841462555</v>
      </c>
      <c r="E10" s="0" t="n">
        <f aca="false">$M$4*$M$2*D9+$M$3*E9</f>
        <v>0.357234980504608</v>
      </c>
      <c r="F10" s="5" t="n">
        <f aca="false">MIN(C10,E10)</f>
        <v>0.357234980504608</v>
      </c>
      <c r="G10" s="0" t="n">
        <f aca="false">$L$5*F10</f>
        <v>0.714469961009216</v>
      </c>
      <c r="H10" s="0" t="n">
        <f aca="false">B10+C10+D10+E10</f>
        <v>1.57876874303162</v>
      </c>
    </row>
    <row r="11" customFormat="false" ht="12.75" hidden="false" customHeight="true" outlineLevel="0" collapsed="false">
      <c r="A11" s="0" t="n">
        <f aca="false">A10+1</f>
        <v>9</v>
      </c>
      <c r="B11" s="0" t="n">
        <f aca="false">(1-$L$4)*$L$2*B10+$L$6*G10</f>
        <v>0.379803494812744</v>
      </c>
      <c r="C11" s="0" t="n">
        <f aca="false">$L$4*$L$2*B10+$L$3*C10</f>
        <v>0.457281604160156</v>
      </c>
      <c r="D11" s="0" t="n">
        <f aca="false">(1-$M$4)*$M$2*D10+(1-$L$6)*G10</f>
        <v>0.422813359907612</v>
      </c>
      <c r="E11" s="0" t="n">
        <f aca="false">$M$4*$M$2*D10+$M$3*E10</f>
        <v>0.368207928851223</v>
      </c>
      <c r="F11" s="5" t="n">
        <f aca="false">MIN(C11,E11)</f>
        <v>0.368207928851223</v>
      </c>
      <c r="G11" s="0" t="n">
        <f aca="false">$L$5*F11</f>
        <v>0.736415857702446</v>
      </c>
      <c r="H11" s="0" t="n">
        <f aca="false">B11+C11+D11+E11</f>
        <v>1.62810638773174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(1-$L$4)*$L$2*B11+$L$6*G11</f>
        <v>0.391459961178448</v>
      </c>
      <c r="C12" s="0" t="n">
        <f aca="false">$L$4*$L$2*B11+$L$3*C11</f>
        <v>0.472018520837207</v>
      </c>
      <c r="D12" s="0" t="n">
        <f aca="false">(1-$M$4)*$M$2*D11+(1-$L$6)*G11</f>
        <v>0.435787915993723</v>
      </c>
      <c r="E12" s="0" t="n">
        <f aca="false">$M$4*$M$2*D11+$M$3*E11</f>
        <v>0.379479767276088</v>
      </c>
      <c r="F12" s="5" t="n">
        <f aca="false">MIN(C12,E12)</f>
        <v>0.379479767276088</v>
      </c>
      <c r="G12" s="0" t="n">
        <f aca="false">$L$5*F12</f>
        <v>0.758959534552177</v>
      </c>
      <c r="H12" s="0" t="n">
        <f aca="false">B12+C12+D12+E12</f>
        <v>1.67874616528547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(1-$L$4)*$L$2*B12+$L$6*G12</f>
        <v>0.40344657270289</v>
      </c>
      <c r="C13" s="0" t="n">
        <f aca="false">$L$4*$L$2*B12+$L$3*C12</f>
        <v>0.486996949057424</v>
      </c>
      <c r="D13" s="0" t="n">
        <f aca="false">(1-$M$4)*$M$2*D12+(1-$L$6)*G12</f>
        <v>0.449132447466347</v>
      </c>
      <c r="E13" s="0" t="n">
        <f aca="false">$M$4*$M$2*D12+$M$3*E12</f>
        <v>0.391108328863299</v>
      </c>
      <c r="F13" s="5" t="n">
        <f aca="false">MIN(C13,E13)</f>
        <v>0.391108328863299</v>
      </c>
      <c r="G13" s="0" t="n">
        <f aca="false">$L$5*F13</f>
        <v>0.782216657726598</v>
      </c>
      <c r="H13" s="0" t="n">
        <f aca="false">B13+C13+D13+E13</f>
        <v>1.73068429808996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(1-$L$4)*$L$2*B13+$L$6*G13</f>
        <v>0.415808652979056</v>
      </c>
      <c r="C14" s="0" t="n">
        <f aca="false">$L$4*$L$2*B13+$L$3*C13</f>
        <v>0.502276493421353</v>
      </c>
      <c r="D14" s="0" t="n">
        <f aca="false">(1-$M$4)*$M$2*D13+(1-$L$6)*G13</f>
        <v>0.462894217951125</v>
      </c>
      <c r="E14" s="0" t="n">
        <f aca="false">$M$4*$M$2*D13+$M$3*E13</f>
        <v>0.40308966511786</v>
      </c>
      <c r="F14" s="5" t="n">
        <f aca="false">MIN(C14,E14)</f>
        <v>0.40308966511786</v>
      </c>
      <c r="G14" s="0" t="n">
        <f aca="false">$L$5*F14</f>
        <v>0.806179330235719</v>
      </c>
      <c r="H14" s="0" t="n">
        <f aca="false">B14+C14+D14+E14</f>
        <v>1.78406902946939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(1-$L$4)*$L$2*B14+$L$6*G14</f>
        <v>0.428546943811051</v>
      </c>
      <c r="C15" s="0" t="n">
        <f aca="false">$L$4*$L$2*B14+$L$3*C14</f>
        <v>0.517917006586569</v>
      </c>
      <c r="D15" s="0" t="n">
        <f aca="false">(1-$M$4)*$M$2*D14+(1-$L$6)*G14</f>
        <v>0.477075028966465</v>
      </c>
      <c r="E15" s="0" t="n">
        <f aca="false">$M$4*$M$2*D14+$M$3*E14</f>
        <v>0.415439130802388</v>
      </c>
      <c r="F15" s="5" t="n">
        <f aca="false">MIN(C15,E15)</f>
        <v>0.415439130802388</v>
      </c>
      <c r="G15" s="0" t="n">
        <f aca="false">$L$5*F15</f>
        <v>0.830878261604775</v>
      </c>
      <c r="H15" s="0" t="n">
        <f aca="false">B15+C15+D15+E15</f>
        <v>1.83897811016647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(1-$L$4)*$L$2*B15+$L$6*G15</f>
        <v>0.441676259951397</v>
      </c>
      <c r="C16" s="0" t="n">
        <f aca="false">$L$4*$L$2*B15+$L$3*C15</f>
        <v>0.533960682135019</v>
      </c>
      <c r="D16" s="0" t="n">
        <f aca="false">(1-$M$4)*$M$2*D15+(1-$L$6)*G15</f>
        <v>0.491691074655291</v>
      </c>
      <c r="E16" s="0" t="n">
        <f aca="false">$M$4*$M$2*D15+$M$3*E15</f>
        <v>0.428166614343857</v>
      </c>
      <c r="F16" s="5" t="n">
        <f aca="false">MIN(C16,E16)</f>
        <v>0.428166614343857</v>
      </c>
      <c r="G16" s="0" t="n">
        <f aca="false">$L$5*F16</f>
        <v>0.856333228687713</v>
      </c>
      <c r="H16" s="0" t="n">
        <f aca="false">B16+C16+D16+E16</f>
        <v>1.89549463108556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(1-$L$4)*$L$2*B16+$L$6*G16</f>
        <v>0.455207575765242</v>
      </c>
      <c r="C17" s="0" t="n">
        <f aca="false">$L$4*$L$2*B16+$L$3*C16</f>
        <v>0.550442981475072</v>
      </c>
      <c r="D17" s="0" t="n">
        <f aca="false">(1-$M$4)*$M$2*D16+(1-$L$6)*G16</f>
        <v>0.506754663249522</v>
      </c>
      <c r="E17" s="0" t="n">
        <f aca="false">$M$4*$M$2*D16+$M$3*E16</f>
        <v>0.441284121602048</v>
      </c>
      <c r="F17" s="5" t="n">
        <f aca="false">MIN(C17,E17)</f>
        <v>0.441284121602048</v>
      </c>
      <c r="G17" s="0" t="n">
        <f aca="false">$L$5*F17</f>
        <v>0.882568243204096</v>
      </c>
      <c r="H17" s="0" t="n">
        <f aca="false">B17+C17+D17+E17</f>
        <v>1.95368934209188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(1-$L$4)*$L$2*B17+$L$6*G17</f>
        <v>0.46915351431449</v>
      </c>
      <c r="C18" s="0" t="n">
        <f aca="false">$L$4*$L$2*B17+$L$3*C17</f>
        <v>0.567393117338647</v>
      </c>
      <c r="D18" s="0" t="n">
        <f aca="false">(1-$M$4)*$M$2*D17+(1-$L$6)*G17</f>
        <v>0.52227981937232</v>
      </c>
      <c r="E18" s="0" t="n">
        <f aca="false">$M$4*$M$2*D17+$M$3*E17</f>
        <v>0.4548034716798</v>
      </c>
      <c r="F18" s="5" t="n">
        <f aca="false">MIN(C18,E18)</f>
        <v>0.4548034716798</v>
      </c>
      <c r="G18" s="0" t="n">
        <f aca="false">$L$5*F18</f>
        <v>0.9096069433596</v>
      </c>
      <c r="H18" s="0" t="n">
        <f aca="false">B18+C18+D18+E18</f>
        <v>2.01362992270526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(1-$L$4)*$L$2*B18+$L$6*G18</f>
        <v>0.483526684244057</v>
      </c>
      <c r="C19" s="0" t="n">
        <f aca="false">$L$4*$L$2*B18+$L$3*C18</f>
        <v>0.584836587862849</v>
      </c>
      <c r="D19" s="0" t="n">
        <f aca="false">(1-$M$4)*$M$2*D18+(1-$L$6)*G18</f>
        <v>0.538280587968532</v>
      </c>
      <c r="E19" s="0" t="n">
        <f aca="false">$M$4*$M$2*D18+$M$3*E18</f>
        <v>0.4687370152725</v>
      </c>
      <c r="F19" s="5" t="n">
        <f aca="false">MIN(C19,E19)</f>
        <v>0.4687370152725</v>
      </c>
      <c r="G19" s="0" t="n">
        <f aca="false">$L$5*F19</f>
        <v>0.937474030545</v>
      </c>
      <c r="H19" s="0" t="n">
        <f aca="false">B19+C19+D19+E19</f>
        <v>2.07538087534794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(1-$L$4)*$L$2*B19+$L$6*G19</f>
        <v>0.498340203086006</v>
      </c>
      <c r="C20" s="0" t="n">
        <f aca="false">$L$4*$L$2*B19+$L$3*C19</f>
        <v>0.602796285201617</v>
      </c>
      <c r="D20" s="0" t="n">
        <f aca="false">(1-$M$4)*$M$2*D19+(1-$L$6)*G19</f>
        <v>0.554771569379467</v>
      </c>
      <c r="E20" s="0" t="n">
        <f aca="false">$M$4*$M$2*D19+$M$3*E19</f>
        <v>0.483097429651699</v>
      </c>
      <c r="F20" s="5" t="n">
        <f aca="false">MIN(C20,E20)</f>
        <v>0.483097429651699</v>
      </c>
      <c r="G20" s="0" t="n">
        <f aca="false">$L$5*F20</f>
        <v>0.966194859303399</v>
      </c>
      <c r="H20" s="0" t="n">
        <f aca="false">B20+C20+D20+E20</f>
        <v>2.13900548731879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(1-$L$4)*$L$2*B20+$L$6*G20</f>
        <v>0.513607552774232</v>
      </c>
      <c r="C21" s="0" t="n">
        <f aca="false">$L$4*$L$2*B20+$L$3*C20</f>
        <v>0.621293480875534</v>
      </c>
      <c r="D21" s="0" t="n">
        <f aca="false">(1-$M$4)*$M$2*D20+(1-$L$6)*G20</f>
        <v>0.571767773010201</v>
      </c>
      <c r="E21" s="0" t="n">
        <f aca="false">$M$4*$M$2*D20+$M$3*E20</f>
        <v>0.49789779630832</v>
      </c>
      <c r="F21" s="5" t="n">
        <f aca="false">MIN(C21,E21)</f>
        <v>0.49789779630832</v>
      </c>
      <c r="G21" s="0" t="n">
        <f aca="false">$L$5*F21</f>
        <v>0.995795592616639</v>
      </c>
      <c r="H21" s="0" t="n">
        <f aca="false">B21+C21+D21+E21</f>
        <v>2.20456660296829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false">(1-$L$4)*$L$2*B21+$L$6*G21</f>
        <v>0.52934263973341</v>
      </c>
      <c r="C22" s="0" t="n">
        <f aca="false">$L$4*$L$2*B21+$L$3*C21</f>
        <v>0.640348457722567</v>
      </c>
      <c r="D22" s="0" t="n">
        <f aca="false">(1-$M$4)*$M$2*D21+(1-$L$6)*G21</f>
        <v>0.589284679786928</v>
      </c>
      <c r="E22" s="0" t="n">
        <f aca="false">$M$4*$M$2*D21+$M$3*E21</f>
        <v>0.513151592663817</v>
      </c>
      <c r="F22" s="5" t="n">
        <f aca="false">MIN(C22,E22)</f>
        <v>0.513151592663817</v>
      </c>
      <c r="G22" s="0" t="n">
        <f aca="false">$L$5*F22</f>
        <v>1.02630318532763</v>
      </c>
      <c r="H22" s="0" t="n">
        <f aca="false">B22+C22+D22+E22</f>
        <v>2.27212736990672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false">(1-$L$4)*$L$2*B22+$L$6*G22</f>
        <v>0.545559792930605</v>
      </c>
      <c r="C23" s="0" t="n">
        <f aca="false">$L$4*$L$2*B22+$L$3*C22</f>
        <v>0.659980976299161</v>
      </c>
      <c r="D23" s="0" t="n">
        <f aca="false">(1-$M$4)*$M$2*D22+(1-$L$6)*G22</f>
        <v>0.607338241343736</v>
      </c>
      <c r="E23" s="0" t="n">
        <f aca="false">$M$4*$M$2*D22+$M$3*E22</f>
        <v>0.528872710518388</v>
      </c>
      <c r="F23" s="5" t="n">
        <f aca="false">MIN(C23,E23)</f>
        <v>0.528872710518388</v>
      </c>
      <c r="G23" s="0" t="n">
        <f aca="false">$L$5*F23</f>
        <v>1.05774542103678</v>
      </c>
      <c r="H23" s="0" t="n">
        <f aca="false">B23+C23+D23+E23</f>
        <v>2.34175172109189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false">(1-$L$4)*$L$2*B23+$L$6*G23</f>
        <v>0.562273781390713</v>
      </c>
      <c r="C24" s="0" t="n">
        <f aca="false">$L$4*$L$2*B23+$L$3*C23</f>
        <v>0.680210600581655</v>
      </c>
      <c r="D24" s="0" t="n">
        <f aca="false">(1-$M$4)*$M$2*D23+(1-$L$6)*G23</f>
        <v>0.625944899107091</v>
      </c>
      <c r="E24" s="0" t="n">
        <f aca="false">$M$4*$M$2*D23+$M$3*E23</f>
        <v>0.545075466814934</v>
      </c>
      <c r="F24" s="5" t="n">
        <f aca="false">MIN(C24,E24)</f>
        <v>0.545075466814934</v>
      </c>
      <c r="G24" s="0" t="n">
        <f aca="false">$L$5*F24</f>
        <v>1.09015093362987</v>
      </c>
      <c r="H24" s="0" t="n">
        <f aca="false">B24+C24+D24+E24</f>
        <v>2.41350474789439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false">(1-$L$4)*$L$2*B24+$L$6*G24</f>
        <v>0.579499826281408</v>
      </c>
      <c r="C25" s="0" t="n">
        <f aca="false">$L$4*$L$2*B24+$L$3*C24</f>
        <v>0.701056932963444</v>
      </c>
      <c r="D25" s="0" t="n">
        <f aca="false">(1-$M$4)*$M$2*D24+(1-$L$6)*G24</f>
        <v>0.645121597875917</v>
      </c>
      <c r="E25" s="0" t="n">
        <f aca="false">$M$4*$M$2*D24+$M$3*E24</f>
        <v>0.561774617254119</v>
      </c>
      <c r="F25" s="5" t="n">
        <f aca="false">MIN(C25,E25)</f>
        <v>0.561774617254119</v>
      </c>
      <c r="G25" s="0" t="n">
        <f aca="false">$L$5*F25</f>
        <v>1.12354923450824</v>
      </c>
      <c r="H25" s="0" t="n">
        <f aca="false">B25+C25+D25+E25</f>
        <v>2.48745297437489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false">(1-$L$4)*$L$2*B25+$L$6*G25</f>
        <v>0.597253615192095</v>
      </c>
      <c r="C26" s="0" t="n">
        <f aca="false">$L$4*$L$2*B25+$L$3*C25</f>
        <v>0.722539783586974</v>
      </c>
      <c r="D26" s="0" t="n">
        <f aca="false">(1-$M$4)*$M$2*D25+(1-$L$6)*G25</f>
        <v>0.664885801678774</v>
      </c>
      <c r="E26" s="0" t="n">
        <f aca="false">$M$4*$M$2*D25+$M$3*E25</f>
        <v>0.578985369555941</v>
      </c>
      <c r="F26" s="5" t="n">
        <f aca="false">MIN(C26,E26)</f>
        <v>0.578985369555941</v>
      </c>
      <c r="G26" s="0" t="n">
        <f aca="false">$L$5*F26</f>
        <v>1.15797073911188</v>
      </c>
      <c r="H26" s="0" t="n">
        <f aca="false">B26+C26+D26+E26</f>
        <v>2.56366457001378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false">(1-$L$4)*$L$2*B26+$L$6*G26</f>
        <v>0.615551316292912</v>
      </c>
      <c r="C27" s="0" t="n">
        <f aca="false">$L$4*$L$2*B26+$L$3*C26</f>
        <v>0.744679294587719</v>
      </c>
      <c r="D27" s="0" t="n">
        <f aca="false">(1-$M$4)*$M$2*D26+(1-$L$6)*G26</f>
        <v>0.685255509548025</v>
      </c>
      <c r="E27" s="0" t="n">
        <f aca="false">$M$4*$M$2*D26+$M$3*E26</f>
        <v>0.596723397363104</v>
      </c>
      <c r="F27" s="5" t="n">
        <f aca="false">MIN(C27,E27)</f>
        <v>0.596723397363104</v>
      </c>
      <c r="G27" s="0" t="n">
        <f aca="false">$L$5*F27</f>
        <v>1.19344679472621</v>
      </c>
      <c r="H27" s="0" t="n">
        <f aca="false">B27+C27+D27+E27</f>
        <v>2.64220951779176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false">(1-$L$4)*$L$2*B27+$L$6*G27</f>
        <v>0.634409593097871</v>
      </c>
      <c r="C28" s="0" t="n">
        <f aca="false">$L$4*$L$2*B27+$L$3*C27</f>
        <v>0.767496032728569</v>
      </c>
      <c r="D28" s="0" t="n">
        <f aca="false">(1-$M$4)*$M$2*D27+(1-$L$6)*G27</f>
        <v>0.706249271951132</v>
      </c>
      <c r="E28" s="0" t="n">
        <f aca="false">$M$4*$M$2*D27+$M$3*E27</f>
        <v>0.615004854498372</v>
      </c>
      <c r="F28" s="5" t="n">
        <f aca="false">MIN(C28,E28)</f>
        <v>0.615004854498372</v>
      </c>
      <c r="G28" s="0" t="n">
        <f aca="false">$L$5*F28</f>
        <v>1.23000970899674</v>
      </c>
      <c r="H28" s="0" t="n">
        <f aca="false">B28+C28+D28+E28</f>
        <v>2.72315975227594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false">(1-$L$4)*$L$2*B28+$L$6*G28</f>
        <v>0.653845619628224</v>
      </c>
      <c r="C29" s="0" t="n">
        <f aca="false">$L$4*$L$2*B28+$L$3*C28</f>
        <v>0.791011060149147</v>
      </c>
      <c r="D29" s="0" t="n">
        <f aca="false">(1-$M$4)*$M$2*D28+(1-$L$6)*G28</f>
        <v>0.727886207672198</v>
      </c>
      <c r="E29" s="0" t="n">
        <f aca="false">$M$4*$M$2*D28+$M$3*E28</f>
        <v>0.633846389680698</v>
      </c>
      <c r="F29" s="5" t="n">
        <f aca="false">MIN(C29,E29)</f>
        <v>0.633846389680698</v>
      </c>
      <c r="G29" s="0" t="n">
        <f aca="false">$L$5*F29</f>
        <v>1.2676927793614</v>
      </c>
      <c r="H29" s="0" t="n">
        <f aca="false">B29+C29+D29+E29</f>
        <v>2.80658927713027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false">(1-$L$4)*$L$2*B29+$L$6*G29</f>
        <v>0.673877096056292</v>
      </c>
      <c r="C30" s="0" t="n">
        <f aca="false">$L$4*$L$2*B29+$L$3*C29</f>
        <v>0.815245989955692</v>
      </c>
      <c r="D30" s="0" t="n">
        <f aca="false">(1-$M$4)*$M$2*D29+(1-$L$6)*G29</f>
        <v>0.75018602122695</v>
      </c>
      <c r="E30" s="0" t="n">
        <f aca="false">$M$4*$M$2*D29+$M$3*E29</f>
        <v>0.653265161685493</v>
      </c>
      <c r="F30" s="5" t="n">
        <f aca="false">MIN(C30,E30)</f>
        <v>0.653265161685493</v>
      </c>
      <c r="G30" s="0" t="n">
        <f aca="false">$L$5*F30</f>
        <v>1.30653032337099</v>
      </c>
      <c r="H30" s="0" t="n">
        <f aca="false">B30+C30+D30+E30</f>
        <v>2.89257426892443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false">(1-$L$4)*$L$2*B30+$L$6*G30</f>
        <v>0.694522264823702</v>
      </c>
      <c r="C31" s="0" t="n">
        <f aca="false">$L$4*$L$2*B30+$L$3*C30</f>
        <v>0.840223031391501</v>
      </c>
      <c r="D31" s="0" t="n">
        <f aca="false">(1-$M$4)*$M$2*D30+(1-$L$6)*G30</f>
        <v>0.773169020806281</v>
      </c>
      <c r="E31" s="0" t="n">
        <f aca="false">$M$4*$M$2*D30+$M$3*E30</f>
        <v>0.673278854971402</v>
      </c>
      <c r="F31" s="5" t="n">
        <f aca="false">MIN(C31,E31)</f>
        <v>0.673278854971402</v>
      </c>
      <c r="G31" s="0" t="n">
        <f aca="false">$L$5*F31</f>
        <v>1.3465577099428</v>
      </c>
      <c r="H31" s="0" t="n">
        <f aca="false">B31+C31+D31+E31</f>
        <v>2.98119317199289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false">(1-$L$4)*$L$2*B31+$L$6*G31</f>
        <v>0.715799927254916</v>
      </c>
      <c r="C32" s="0" t="n">
        <f aca="false">$L$4*$L$2*B31+$L$3*C31</f>
        <v>0.865965027903532</v>
      </c>
      <c r="D32" s="0" t="n">
        <f aca="false">(1-$M$4)*$M$2*D31+(1-$L$6)*G31</f>
        <v>0.796856136771043</v>
      </c>
      <c r="E32" s="0" t="n">
        <f aca="false">$M$4*$M$2*D31+$M$3*E31</f>
        <v>0.693905695785197</v>
      </c>
      <c r="F32" s="5" t="n">
        <f aca="false">MIN(C32,E32)</f>
        <v>0.693905695785197</v>
      </c>
      <c r="G32" s="0" t="n">
        <f aca="false">$L$5*F32</f>
        <v>1.38781139157039</v>
      </c>
      <c r="H32" s="0" t="n">
        <f aca="false">B32+C32+D32+E32</f>
        <v>3.07252678771469</v>
      </c>
    </row>
  </sheetData>
  <mergeCells count="2">
    <mergeCell ref="L5:M5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85"/>
    <col collapsed="false" customWidth="true" hidden="false" outlineLevel="0" max="8" min="8" style="0" width="4.7"/>
  </cols>
  <sheetData>
    <row r="1" customFormat="false" ht="15.75" hidden="false" customHeight="false" outlineLevel="0" collapsed="false">
      <c r="A1" s="1" t="s">
        <v>0</v>
      </c>
      <c r="B1" s="2" t="s">
        <v>25</v>
      </c>
      <c r="C1" s="2" t="s">
        <v>26</v>
      </c>
      <c r="D1" s="2" t="s">
        <v>27</v>
      </c>
      <c r="E1" s="2" t="s">
        <v>28</v>
      </c>
    </row>
    <row r="2" customFormat="false" ht="12.75" hidden="false" customHeight="false" outlineLevel="0" collapsed="false">
      <c r="A2" s="0" t="n">
        <v>0</v>
      </c>
      <c r="B2" s="5" t="n">
        <v>0.01</v>
      </c>
      <c r="C2" s="0" t="n">
        <f aca="false">1-B2</f>
        <v>0.99</v>
      </c>
      <c r="D2" s="0" t="n">
        <f aca="false">EXP((0.5*$I$2-$I$3)*B2+$I$2*C2)</f>
        <v>2.68317286738586</v>
      </c>
      <c r="E2" s="0" t="n">
        <f aca="false">EXP(0.5*$I$2*C2)</f>
        <v>1.64049823905704</v>
      </c>
      <c r="G2" s="0" t="s">
        <v>29</v>
      </c>
      <c r="H2" s="13" t="s">
        <v>30</v>
      </c>
      <c r="I2" s="5" t="n">
        <v>1</v>
      </c>
    </row>
    <row r="3" customFormat="false" ht="12.75" hidden="false" customHeight="false" outlineLevel="0" collapsed="false">
      <c r="A3" s="0" t="n">
        <f aca="false">A2+1</f>
        <v>1</v>
      </c>
      <c r="B3" s="0" t="n">
        <f aca="false">B2*D2/(B2*D2+C2*E2)</f>
        <v>0.0162525426122419</v>
      </c>
      <c r="C3" s="0" t="n">
        <f aca="false">C2*E2/(B2*D2+C2*E2)</f>
        <v>0.983747457387758</v>
      </c>
      <c r="D3" s="0" t="n">
        <f aca="false">EXP((0.5*$I$2-$I$3)*B3+$I$2*C3)</f>
        <v>2.66145161696051</v>
      </c>
      <c r="E3" s="0" t="n">
        <f aca="false">EXP(0.5*$I$2*C3)</f>
        <v>1.63537760490093</v>
      </c>
      <c r="G3" s="0" t="s">
        <v>31</v>
      </c>
      <c r="H3" s="13" t="s">
        <v>32</v>
      </c>
      <c r="I3" s="5" t="n">
        <v>0.8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false">B3*D3/(B3*D3+C3*E3)</f>
        <v>0.0261827748979122</v>
      </c>
      <c r="C4" s="0" t="n">
        <f aca="false">C3*E3/(B3*D3+C3*E3)</f>
        <v>0.973817225102088</v>
      </c>
      <c r="D4" s="0" t="n">
        <f aca="false">EXP((0.5*$I$2-$I$3)*B4+$I$2*C4)</f>
        <v>2.62731494870625</v>
      </c>
      <c r="E4" s="0" t="n">
        <f aca="false">EXP(0.5*$I$2*C4)</f>
        <v>1.62727788980805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false">B4*D4/(B4*D4+C4*E4)</f>
        <v>0.04160386575129</v>
      </c>
      <c r="C5" s="0" t="n">
        <f aca="false">C4*E4/(B4*D4+C4*E4)</f>
        <v>0.95839613424871</v>
      </c>
      <c r="D5" s="0" t="n">
        <f aca="false">EXP((0.5*$I$2-$I$3)*B5+$I$2*C5)</f>
        <v>2.5751685145634</v>
      </c>
      <c r="E5" s="0" t="n">
        <f aca="false">EXP(0.5*$I$2*C5)</f>
        <v>1.61477893850717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B5*D5/(B5*D5+C5*E5)</f>
        <v>0.0647456990957545</v>
      </c>
      <c r="C6" s="0" t="n">
        <f aca="false">C5*E5/(B5*D5+C5*E5)</f>
        <v>0.935254300904246</v>
      </c>
      <c r="D6" s="0" t="n">
        <f aca="false">EXP((0.5*$I$2-$I$3)*B6+$I$2*C6)</f>
        <v>2.49884991287465</v>
      </c>
      <c r="E6" s="0" t="n">
        <f aca="false">EXP(0.5*$I$2*C6)</f>
        <v>1.59620214847444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B6*D6/(B6*D6+C6*E6)</f>
        <v>0.0977791689434513</v>
      </c>
      <c r="C7" s="0" t="n">
        <f aca="false">C6*E6/(B6*D6+C6*E6)</f>
        <v>0.902220831056549</v>
      </c>
      <c r="D7" s="0" t="n">
        <f aca="false">EXP((0.5*$I$2-$I$3)*B7+$I$2*C7)</f>
        <v>2.39381201431218</v>
      </c>
      <c r="E7" s="0" t="n">
        <f aca="false">EXP(0.5*$I$2*C7)</f>
        <v>1.57005463093432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B7*D7/(B7*D7+C7*E7)</f>
        <v>0.141805898219992</v>
      </c>
      <c r="C8" s="0" t="n">
        <f aca="false">C7*E7/(B7*D7+C7*E7)</f>
        <v>0.858194101780008</v>
      </c>
      <c r="D8" s="0" t="n">
        <f aca="false">EXP((0.5*$I$2-$I$3)*B8+$I$2*C8)</f>
        <v>2.26064988643026</v>
      </c>
      <c r="E8" s="0" t="n">
        <f aca="false">EXP(0.5*$I$2*C8)</f>
        <v>1.53587008472315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B8*D8/(B8*D8+C8*E8)</f>
        <v>0.195632900534338</v>
      </c>
      <c r="C9" s="0" t="n">
        <f aca="false">C8*E8/(B8*D8+C8*E8)</f>
        <v>0.804367099465662</v>
      </c>
      <c r="D9" s="0" t="n">
        <f aca="false">EXP((0.5*$I$2-$I$3)*B9+$I$2*C9)</f>
        <v>2.10786846200824</v>
      </c>
      <c r="E9" s="0" t="n">
        <f aca="false">EXP(0.5*$I$2*C9)</f>
        <v>1.4950857300788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B9*D9/(B9*D9+C9*E9)</f>
        <v>0.255341828746826</v>
      </c>
      <c r="C10" s="0" t="n">
        <f aca="false">C9*E9/(B9*D9+C9*E9)</f>
        <v>0.744658171253174</v>
      </c>
      <c r="D10" s="0" t="n">
        <f aca="false">EXP((0.5*$I$2-$I$3)*B10+$I$2*C10)</f>
        <v>1.95044123751739</v>
      </c>
      <c r="E10" s="0" t="n">
        <f aca="false">EXP(0.5*$I$2*C10)</f>
        <v>1.45111044231523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B10*D10/(B10*D10+C10*E10)</f>
        <v>0.315485826640632</v>
      </c>
      <c r="C11" s="0" t="n">
        <f aca="false">C10*E10/(B10*D10+C10*E10)</f>
        <v>0.684514173359368</v>
      </c>
      <c r="D11" s="0" t="n">
        <f aca="false">EXP((0.5*$I$2-$I$3)*B11+$I$2*C11)</f>
        <v>1.80375107189902</v>
      </c>
      <c r="E11" s="0" t="n">
        <f aca="false">EXP(0.5*$I$2*C11)</f>
        <v>1.40812226046071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B11*D11/(B11*D11+C11*E11)</f>
        <v>0.371220537027597</v>
      </c>
      <c r="C12" s="0" t="n">
        <f aca="false">C11*E11/(B11*D11+C11*E11)</f>
        <v>0.628779462972404</v>
      </c>
      <c r="D12" s="0" t="n">
        <f aca="false">EXP((0.5*$I$2-$I$3)*B12+$I$2*C12)</f>
        <v>1.67768237429367</v>
      </c>
      <c r="E12" s="0" t="n">
        <f aca="false">EXP(0.5*$I$2*C12)</f>
        <v>1.36942333995312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B12*D12/(B12*D12+C12*E12)</f>
        <v>0.419710803208785</v>
      </c>
      <c r="C13" s="0" t="n">
        <f aca="false">C12*E12/(B12*D12+C12*E12)</f>
        <v>0.580289196791215</v>
      </c>
      <c r="D13" s="0" t="n">
        <f aca="false">EXP((0.5*$I$2-$I$3)*B13+$I$2*C13)</f>
        <v>1.57519008806282</v>
      </c>
      <c r="E13" s="0" t="n">
        <f aca="false">EXP(0.5*$I$2*C13)</f>
        <v>1.33662074726824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B13*D13/(B13*D13+C13*E13)</f>
        <v>0.460152353264844</v>
      </c>
      <c r="C14" s="0" t="n">
        <f aca="false">C13*E13/(B13*D13+C13*E13)</f>
        <v>0.539847646735156</v>
      </c>
      <c r="D14" s="0" t="n">
        <f aca="false">EXP((0.5*$I$2-$I$3)*B14+$I$2*C14)</f>
        <v>1.49451530079002</v>
      </c>
      <c r="E14" s="0" t="n">
        <f aca="false">EXP(0.5*$I$2*C14)</f>
        <v>1.30986466585348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B14*D14/(B14*D14+C14*E14)</f>
        <v>0.493037647723973</v>
      </c>
      <c r="C15" s="0" t="n">
        <f aca="false">C14*E14/(B14*D14+C14*E14)</f>
        <v>0.506962352276027</v>
      </c>
      <c r="D15" s="0" t="n">
        <f aca="false">EXP((0.5*$I$2-$I$3)*B15+$I$2*C15)</f>
        <v>1.43196991316606</v>
      </c>
      <c r="E15" s="0" t="n">
        <f aca="false">EXP(0.5*$I$2*C15)</f>
        <v>1.28850312465202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B15*D15/(B15*D15+C15*E15)</f>
        <v>0.519419894125872</v>
      </c>
      <c r="C16" s="0" t="n">
        <f aca="false">C15*E15/(B15*D15+C15*E15)</f>
        <v>0.480580105874128</v>
      </c>
      <c r="D16" s="0" t="n">
        <f aca="false">EXP((0.5*$I$2-$I$3)*B16+$I$2*C16)</f>
        <v>1.38369040676251</v>
      </c>
      <c r="E16" s="0" t="n">
        <f aca="false">EXP(0.5*$I$2*C16)</f>
        <v>1.27161793335191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B16*D16/(B16*D16+C16*E16)</f>
        <v>0.540457048847689</v>
      </c>
      <c r="C17" s="0" t="n">
        <f aca="false">C16*E16/(B16*D16+C16*E16)</f>
        <v>0.459542951152311</v>
      </c>
      <c r="D17" s="0" t="n">
        <f aca="false">EXP((0.5*$I$2-$I$3)*B17+$I$2*C17)</f>
        <v>1.34636159126127</v>
      </c>
      <c r="E17" s="0" t="n">
        <f aca="false">EXP(0.5*$I$2*C17)</f>
        <v>1.25831242194905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B17*D17/(B17*D17+C17*E17)</f>
        <v>0.557202733026151</v>
      </c>
      <c r="C18" s="0" t="n">
        <f aca="false">C17*E17/(B17*D17+C17*E17)</f>
        <v>0.442797266973849</v>
      </c>
      <c r="D18" s="0" t="n">
        <f aca="false">EXP((0.5*$I$2-$I$3)*B18+$I$2*C18)</f>
        <v>1.31736884364968</v>
      </c>
      <c r="E18" s="0" t="n">
        <f aca="false">EXP(0.5*$I$2*C18)</f>
        <v>1.24782075457093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B18*D18/(B18*D18+C18*E18)</f>
        <v>0.570540062846504</v>
      </c>
      <c r="C19" s="0" t="n">
        <f aca="false">C18*E18/(B18*D18+C18*E18)</f>
        <v>0.429459937153496</v>
      </c>
      <c r="D19" s="0" t="n">
        <f aca="false">EXP((0.5*$I$2-$I$3)*B19+$I$2*C19)</f>
        <v>1.29472448328955</v>
      </c>
      <c r="E19" s="0" t="n">
        <f aca="false">EXP(0.5*$I$2*C19)</f>
        <v>1.23952714049281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B19*D19/(B19*D19+C19*E19)</f>
        <v>0.581180875121431</v>
      </c>
      <c r="C20" s="0" t="n">
        <f aca="false">C19*E19/(B19*D19+C19*E19)</f>
        <v>0.418819124878569</v>
      </c>
      <c r="D20" s="0" t="n">
        <f aca="false">EXP((0.5*$I$2-$I$3)*B20+$I$2*C20)</f>
        <v>1.27693779283276</v>
      </c>
      <c r="E20" s="0" t="n">
        <f aca="false">EXP(0.5*$I$2*C20)</f>
        <v>1.23294986509027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B20*D20/(B20*D20+C20*E20)</f>
        <v>0.589688591292318</v>
      </c>
      <c r="C21" s="0" t="n">
        <f aca="false">C20*E20/(B20*D20+C20*E20)</f>
        <v>0.410311408707682</v>
      </c>
      <c r="D21" s="0" t="n">
        <f aca="false">EXP((0.5*$I$2-$I$3)*B21+$I$2*C21)</f>
        <v>1.26289263434666</v>
      </c>
      <c r="E21" s="0" t="n">
        <f aca="false">EXP(0.5*$I$2*C21)</f>
        <v>1.22771621084098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false">B21*D21/(B21*D21+C21*E21)</f>
        <v>0.596505909952237</v>
      </c>
      <c r="C22" s="0" t="n">
        <f aca="false">C21*E21/(B21*D21+C21*E21)</f>
        <v>0.403494090047763</v>
      </c>
      <c r="D22" s="0" t="n">
        <f aca="false">EXP((0.5*$I$2-$I$3)*B22+$I$2*C22)</f>
        <v>1.25174968059622</v>
      </c>
      <c r="E22" s="0" t="n">
        <f aca="false">EXP(0.5*$I$2*C22)</f>
        <v>1.2235384688191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false">B22*D22/(B22*D22+C22*E22)</f>
        <v>0.601980146988441</v>
      </c>
      <c r="C23" s="0" t="n">
        <f aca="false">C22*E22/(B22*D22+C22*E22)</f>
        <v>0.398019853011559</v>
      </c>
      <c r="D23" s="0" t="n">
        <f aca="false">EXP((0.5*$I$2-$I$3)*B23+$I$2*C23)</f>
        <v>1.24287321597469</v>
      </c>
      <c r="E23" s="0" t="n">
        <f aca="false">EXP(0.5*$I$2*C23)</f>
        <v>1.22019407810333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false">B23*D23/(B23*D23+C23*E23)</f>
        <v>0.606384197813642</v>
      </c>
      <c r="C24" s="0" t="n">
        <f aca="false">C23*E23/(B23*D23+C23*E23)</f>
        <v>0.393615802186358</v>
      </c>
      <c r="D24" s="0" t="n">
        <f aca="false">EXP((0.5*$I$2-$I$3)*B24+$I$2*C24)</f>
        <v>1.23577776716629</v>
      </c>
      <c r="E24" s="0" t="n">
        <f aca="false">EXP(0.5*$I$2*C24)</f>
        <v>1.21751013587405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false">B24*D24/(B24*D24+C24*E24)</f>
        <v>0.609933121025066</v>
      </c>
      <c r="C25" s="0" t="n">
        <f aca="false">C24*E24/(B24*D24+C24*E24)</f>
        <v>0.390066878974934</v>
      </c>
      <c r="D25" s="0" t="n">
        <f aca="false">EXP((0.5*$I$2-$I$3)*B25+$I$2*C25)</f>
        <v>1.23008951439529</v>
      </c>
      <c r="E25" s="0" t="n">
        <f aca="false">EXP(0.5*$I$2*C25)</f>
        <v>1.21535162654572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false">B25*D25/(B25*D25+C25*E25)</f>
        <v>0.612796997188998</v>
      </c>
      <c r="C26" s="0" t="n">
        <f aca="false">C25*E25/(B25*D25+C25*E25)</f>
        <v>0.387203002811002</v>
      </c>
      <c r="D26" s="0" t="n">
        <f aca="false">EXP((0.5*$I$2-$I$3)*B26+$I$2*C26)</f>
        <v>1.22551835772096</v>
      </c>
      <c r="E26" s="0" t="n">
        <f aca="false">EXP(0.5*$I$2*C26)</f>
        <v>1.21361256368102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false">B26*D26/(B26*D26+C26*E26)</f>
        <v>0.615110822829205</v>
      </c>
      <c r="C27" s="0" t="n">
        <f aca="false">C26*E26/(B26*D26+C26*E26)</f>
        <v>0.384889177170796</v>
      </c>
      <c r="D27" s="0" t="n">
        <f aca="false">EXP((0.5*$I$2-$I$3)*B27+$I$2*C27)</f>
        <v>1.22183756981395</v>
      </c>
      <c r="E27" s="0" t="n">
        <f aca="false">EXP(0.5*$I$2*C27)</f>
        <v>1.21220933161255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false">B27*D27/(B27*D27+C27*E27)</f>
        <v>0.616982115106896</v>
      </c>
      <c r="C28" s="0" t="n">
        <f aca="false">C27*E27/(B27*D27+C27*E27)</f>
        <v>0.383017884893104</v>
      </c>
      <c r="D28" s="0" t="n">
        <f aca="false">EXP((0.5*$I$2-$I$3)*B28+$I$2*C28)</f>
        <v>1.21886884248807</v>
      </c>
      <c r="E28" s="0" t="n">
        <f aca="false">EXP(0.5*$I$2*C28)</f>
        <v>1.21107566307096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false">B28*D28/(B28*D28+C28*E28)</f>
        <v>0.618496771736854</v>
      </c>
      <c r="C29" s="0" t="n">
        <f aca="false">C28*E28/(B28*D28+C28*E28)</f>
        <v>0.381503228263147</v>
      </c>
      <c r="D29" s="0" t="n">
        <f aca="false">EXP((0.5*$I$2-$I$3)*B29+$I$2*C29)</f>
        <v>1.2164711857148</v>
      </c>
      <c r="E29" s="0" t="n">
        <f aca="false">EXP(0.5*$I$2*C29)</f>
        <v>1.21015882839598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false">B29*D29/(B29*D29+C29*E29)</f>
        <v>0.619723606306724</v>
      </c>
      <c r="C30" s="0" t="n">
        <f aca="false">C29*E29/(B29*D29+C29*E29)</f>
        <v>0.380276393693276</v>
      </c>
      <c r="D30" s="0" t="n">
        <f aca="false">EXP((0.5*$I$2-$I$3)*B30+$I$2*C30)</f>
        <v>1.21453260046088</v>
      </c>
      <c r="E30" s="0" t="n">
        <f aca="false">EXP(0.5*$I$2*C30)</f>
        <v>1.20941672368633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false">B30*D30/(B30*D30+C30*E30)</f>
        <v>0.620717876725187</v>
      </c>
      <c r="C31" s="0" t="n">
        <f aca="false">C30*E30/(B30*D30+C30*E30)</f>
        <v>0.379282123274813</v>
      </c>
      <c r="D31" s="0" t="n">
        <f aca="false">EXP((0.5*$I$2-$I$3)*B31+$I$2*C31)</f>
        <v>1.21296376858937</v>
      </c>
      <c r="E31" s="0" t="n">
        <f aca="false">EXP(0.5*$I$2*C31)</f>
        <v>1.20881562947528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false">B31*D31/(B31*D31+C31*E31)</f>
        <v>0.621524045165807</v>
      </c>
      <c r="C32" s="0" t="n">
        <f aca="false">C31*E31/(B31*D31+C31*E31)</f>
        <v>0.378475954834193</v>
      </c>
      <c r="D32" s="0" t="n">
        <f aca="false">EXP((0.5*$I$2-$I$3)*B32+$I$2*C32)</f>
        <v>1.21169322543951</v>
      </c>
      <c r="E32" s="0" t="n">
        <f aca="false">EXP(0.5*$I$2*C32)</f>
        <v>1.20832847315888</v>
      </c>
    </row>
    <row r="33" customFormat="false" ht="12.75" hidden="false" customHeight="false" outlineLevel="0" collapsed="false">
      <c r="A33" s="0" t="n">
        <f aca="false">A32+1</f>
        <v>31</v>
      </c>
      <c r="B33" s="0" t="n">
        <f aca="false">B32*D32/(B32*D32+C32*E32)</f>
        <v>0.622177948157111</v>
      </c>
      <c r="C33" s="0" t="n">
        <f aca="false">C32*E32/(B32*D32+C32*E32)</f>
        <v>0.377822051842889</v>
      </c>
      <c r="D33" s="0" t="n">
        <f aca="false">EXP((0.5*$I$2-$I$3)*B33+$I$2*C33)</f>
        <v>1.21066363434371</v>
      </c>
      <c r="E33" s="0" t="n">
        <f aca="false">EXP(0.5*$I$2*C33)</f>
        <v>1.20793347293382</v>
      </c>
    </row>
    <row r="34" customFormat="false" ht="12.75" hidden="false" customHeight="false" outlineLevel="0" collapsed="false">
      <c r="A34" s="0" t="n">
        <f aca="false">A33+1</f>
        <v>32</v>
      </c>
      <c r="B34" s="0" t="n">
        <f aca="false">B33*D33/(B33*D33+C33*E33)</f>
        <v>0.62270851112051</v>
      </c>
      <c r="C34" s="0" t="n">
        <f aca="false">C33*E33/(B33*D33+C33*E33)</f>
        <v>0.377291488879491</v>
      </c>
      <c r="D34" s="0" t="n">
        <f aca="false">EXP((0.5*$I$2-$I$3)*B34+$I$2*C34)</f>
        <v>1.20982888898087</v>
      </c>
      <c r="E34" s="0" t="n">
        <f aca="false">EXP(0.5*$I$2*C34)</f>
        <v>1.20761307305228</v>
      </c>
    </row>
    <row r="35" customFormat="false" ht="12.75" hidden="false" customHeight="false" outlineLevel="0" collapsed="false">
      <c r="A35" s="0" t="n">
        <f aca="false">A34+1</f>
        <v>33</v>
      </c>
      <c r="B35" s="0" t="n">
        <f aca="false">B34*D34/(B34*D34+C34*E34)</f>
        <v>0.623139108860975</v>
      </c>
      <c r="C35" s="0" t="n">
        <f aca="false">C34*E34/(B34*D34+C34*E34)</f>
        <v>0.376860891139025</v>
      </c>
      <c r="D35" s="0" t="n">
        <f aca="false">EXP((0.5*$I$2-$I$3)*B35+$I$2*C35)</f>
        <v>1.20915184403393</v>
      </c>
      <c r="E35" s="0" t="n">
        <f aca="false">EXP(0.5*$I$2*C35)</f>
        <v>1.20735310330857</v>
      </c>
    </row>
    <row r="36" customFormat="false" ht="12.75" hidden="false" customHeight="false" outlineLevel="0" collapsed="false">
      <c r="A36" s="0" t="n">
        <f aca="false">A35+1</f>
        <v>34</v>
      </c>
      <c r="B36" s="0" t="n">
        <f aca="false">B35*D35/(B35*D35+C35*E35)</f>
        <v>0.623488649235549</v>
      </c>
      <c r="C36" s="0" t="n">
        <f aca="false">C35*E35/(B35*D35+C35*E35)</f>
        <v>0.376511350764451</v>
      </c>
      <c r="D36" s="0" t="n">
        <f aca="false">EXP((0.5*$I$2-$I$3)*B36+$I$2*C36)</f>
        <v>1.20860252724382</v>
      </c>
      <c r="E36" s="0" t="n">
        <f aca="false">EXP(0.5*$I$2*C36)</f>
        <v>1.20714211241858</v>
      </c>
    </row>
    <row r="37" customFormat="false" ht="12.75" hidden="false" customHeight="false" outlineLevel="0" collapsed="false">
      <c r="A37" s="0" t="n">
        <f aca="false">A36+1</f>
        <v>35</v>
      </c>
      <c r="B37" s="0" t="n">
        <f aca="false">B36*D36/(B36*D36+C36*E36)</f>
        <v>0.623772439171747</v>
      </c>
      <c r="C37" s="0" t="n">
        <f aca="false">C36*E36/(B36*D36+C36*E36)</f>
        <v>0.376227560828253</v>
      </c>
      <c r="D37" s="0" t="n">
        <f aca="false">EXP((0.5*$I$2-$I$3)*B37+$I$2*C37)</f>
        <v>1.20815672347905</v>
      </c>
      <c r="E37" s="0" t="n">
        <f aca="false">EXP(0.5*$I$2*C37)</f>
        <v>1.20697083717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5.75" hidden="false" customHeight="false" outlineLevel="0" collapsed="false">
      <c r="A1" s="14" t="s">
        <v>0</v>
      </c>
      <c r="B1" s="2" t="s">
        <v>25</v>
      </c>
      <c r="C1" s="15" t="s">
        <v>26</v>
      </c>
      <c r="D1" s="16" t="s">
        <v>33</v>
      </c>
    </row>
    <row r="2" customFormat="false" ht="12.75" hidden="false" customHeight="false" outlineLevel="0" collapsed="false">
      <c r="A2" s="0" t="n">
        <v>0</v>
      </c>
      <c r="B2" s="5" t="n">
        <v>0.1</v>
      </c>
      <c r="C2" s="5" t="n">
        <v>0.8</v>
      </c>
      <c r="D2" s="0" t="n">
        <f aca="false">1-B2-C2</f>
        <v>0.1</v>
      </c>
    </row>
    <row r="3" customFormat="false" ht="12.75" hidden="false" customHeight="false" outlineLevel="0" collapsed="false">
      <c r="A3" s="0" t="n">
        <f aca="false">A2+1</f>
        <v>1</v>
      </c>
      <c r="B3" s="0" t="n">
        <f aca="false">B2*EXP(C2-D2)/(B2*EXP(C2-D2)+C2*EXP(D2-B2)+D2*EXP(B2-C2))</f>
        <v>0.191597330676971</v>
      </c>
      <c r="C3" s="0" t="n">
        <f aca="false">C2*EXP(D2-B2)/(B2*EXP(C2-D2)+C2*EXP(D2-B2)+D2*EXP(B2-C2))</f>
        <v>0.761155349278772</v>
      </c>
      <c r="D3" s="0" t="n">
        <f aca="false">D2*EXP(B2-C2)/(B2*EXP(C2-D2)+C2*EXP(D2-B2)+D2*EXP(B2-C2))</f>
        <v>0.0472473200442569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false">B3*EXP(C3-D3)/(B3*EXP(C3-D3)+C3*EXP(D3-B3)+D3*EXP(B3-C3))</f>
        <v>0.363326487987755</v>
      </c>
      <c r="C4" s="0" t="n">
        <f aca="false">C3*EXP(D3-B3)/(B3*EXP(C3-D3)+C3*EXP(D3-B3)+D3*EXP(B3-C3))</f>
        <v>0.611848894607</v>
      </c>
      <c r="D4" s="0" t="n">
        <f aca="false">D3*EXP(B3-C3)/(B3*EXP(C3-D3)+C3*EXP(D3-B3)+D3*EXP(B3-C3))</f>
        <v>0.0248246174052458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false">B4*EXP(C4-D4)/(B4*EXP(C4-D4)+C4*EXP(D4-B4)+D4*EXP(B4-C4))</f>
        <v>0.58925988983036</v>
      </c>
      <c r="C5" s="0" t="n">
        <f aca="false">C4*EXP(D4-B4)/(B4*EXP(C4-D4)+C4*EXP(D4-B4)+D4*EXP(B4-C4))</f>
        <v>0.393281122063143</v>
      </c>
      <c r="D5" s="0" t="n">
        <f aca="false">D4*EXP(B4-C4)/(B4*EXP(C4-D4)+C4*EXP(D4-B4)+D4*EXP(B4-C4))</f>
        <v>0.0174589881064979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B5*EXP(C5-D5)/(B5*EXP(C5-D5)+C5*EXP(D5-B5)+D5*EXP(B5-C5))</f>
        <v>0.779129913681696</v>
      </c>
      <c r="C6" s="0" t="n">
        <f aca="false">C5*EXP(D5-B5)/(B5*EXP(C5-D5)+C5*EXP(D5-B5)+D5*EXP(B5-C5))</f>
        <v>0.201585199862864</v>
      </c>
      <c r="D6" s="0" t="n">
        <f aca="false">D5*EXP(B5-C5)/(B5*EXP(C5-D5)+C5*EXP(D5-B5)+D5*EXP(B5-C5))</f>
        <v>0.0192848864554399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B6*EXP(C6-D6)/(B6*EXP(C6-D6)+C6*EXP(D6-B6)+D6*EXP(B6-C6))</f>
        <v>0.879042669780728</v>
      </c>
      <c r="C7" s="0" t="n">
        <f aca="false">C6*EXP(D6-B6)/(B6*EXP(C6-D6)+C6*EXP(D6-B6)+D6*EXP(B6-C6))</f>
        <v>0.0886523390833804</v>
      </c>
      <c r="D7" s="0" t="n">
        <f aca="false">D6*EXP(B6-C6)/(B6*EXP(C6-D6)+C6*EXP(D6-B6)+D6*EXP(B6-C6))</f>
        <v>0.0323049911358913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B7*EXP(C7-D7)/(B7*EXP(C7-D7)+C7*EXP(D7-B7)+D7*EXP(B7-C7))</f>
        <v>0.894898453535654</v>
      </c>
      <c r="C8" s="0" t="n">
        <f aca="false">C7*EXP(D7-B7)/(B7*EXP(C7-D7)+C7*EXP(D7-B7)+D7*EXP(B7-C7))</f>
        <v>0.0365804594572045</v>
      </c>
      <c r="D8" s="0" t="n">
        <f aca="false">D7*EXP(B7-C7)/(B7*EXP(C7-D7)+C7*EXP(D7-B7)+D7*EXP(B7-C7))</f>
        <v>0.0685210870071418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B8*EXP(C8-D8)/(B8*EXP(C8-D8)+C8*EXP(D8-B8)+D8*EXP(B8-C8))</f>
        <v>0.8298947104096</v>
      </c>
      <c r="C9" s="0" t="n">
        <f aca="false">C8*EXP(D8-B8)/(B8*EXP(C8-D8)+C8*EXP(D8-B8)+D8*EXP(B8-C8))</f>
        <v>0.0153277674565441</v>
      </c>
      <c r="D9" s="0" t="n">
        <f aca="false">D8*EXP(B8-C8)/(B8*EXP(C8-D8)+C8*EXP(D8-B8)+D8*EXP(B8-C8))</f>
        <v>0.154777522133856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B9*EXP(C9-D9)/(B9*EXP(C9-D9)+C9*EXP(D9-B9)+D9*EXP(B9-C9))</f>
        <v>0.66889976086131</v>
      </c>
      <c r="C10" s="0" t="n">
        <f aca="false">C9*EXP(D9-B9)/(B9*EXP(C9-D9)+C9*EXP(D9-B9)+D9*EXP(B9-C9))</f>
        <v>0.00723068657162064</v>
      </c>
      <c r="D10" s="0" t="n">
        <f aca="false">D9*EXP(B9-C9)/(B9*EXP(C9-D9)+C9*EXP(D9-B9)+D9*EXP(B9-C9))</f>
        <v>0.32386955256707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B10*EXP(C10-D10)/(B10*EXP(C10-D10)+C10*EXP(D10-B10)+D10*EXP(B10-C10))</f>
        <v>0.435083527530539</v>
      </c>
      <c r="C11" s="0" t="n">
        <f aca="false">C10*EXP(D10-B10)/(B10*EXP(C10-D10)+C10*EXP(D10-B10)+D10*EXP(B10-C10))</f>
        <v>0.00457152325798139</v>
      </c>
      <c r="D11" s="0" t="n">
        <f aca="false">D10*EXP(B10-C10)/(B10*EXP(C10-D10)+C10*EXP(D10-B10)+D10*EXP(B10-C10))</f>
        <v>0.560344949211479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B11*EXP(C11-D11)/(B11*EXP(C11-D11)+C11*EXP(D11-B11)+D11*EXP(B11-C11))</f>
        <v>0.223515794578711</v>
      </c>
      <c r="C12" s="0" t="n">
        <f aca="false">C11*EXP(D11-B11)/(B11*EXP(C11-D11)+C11*EXP(D11-B11)+D11*EXP(B11-C11))</f>
        <v>0.00464051506141597</v>
      </c>
      <c r="D12" s="0" t="n">
        <f aca="false">D11*EXP(B11-C11)/(B11*EXP(C11-D11)+C11*EXP(D11-B11)+D11*EXP(B11-C11))</f>
        <v>0.771843690359873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B12*EXP(C12-D12)/(B12*EXP(C12-D12)+C12*EXP(D12-B12)+D12*EXP(B12-C12))</f>
        <v>0.0967646017765141</v>
      </c>
      <c r="C13" s="0" t="n">
        <f aca="false">C12*EXP(D12-B12)/(B12*EXP(C12-D12)+C12*EXP(D12-B12)+D12*EXP(B12-C12))</f>
        <v>0.00748690577661111</v>
      </c>
      <c r="D13" s="0" t="n">
        <f aca="false">D12*EXP(B12-C12)/(B12*EXP(C12-D12)+C12*EXP(D12-B12)+D12*EXP(B12-C12))</f>
        <v>0.895748492446875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B13*EXP(C13-D13)/(B13*EXP(C13-D13)+C13*EXP(D13-B13)+D13*EXP(B13-C13))</f>
        <v>0.0384284631071596</v>
      </c>
      <c r="C14" s="0" t="n">
        <f aca="false">C13*EXP(D13-B13)/(B13*EXP(C13-D13)+C13*EXP(D13-B13)+D13*EXP(B13-C13))</f>
        <v>0.0160694225240153</v>
      </c>
      <c r="D14" s="0" t="n">
        <f aca="false">D13*EXP(B13-C13)/(B13*EXP(C13-D13)+C13*EXP(D13-B13)+D13*EXP(B13-C13))</f>
        <v>0.945502114368825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B14*EXP(C14-D14)/(B14*EXP(C14-D14)+C14*EXP(D14-B14)+D14*EXP(B14-C14))</f>
        <v>0.0148462117117674</v>
      </c>
      <c r="C15" s="0" t="n">
        <f aca="false">C14*EXP(D14-B14)/(B14*EXP(C14-D14)+C14*EXP(D14-B14)+D14*EXP(B14-C14))</f>
        <v>0.038953588714895</v>
      </c>
      <c r="D15" s="0" t="n">
        <f aca="false">D14*EXP(B14-C14)/(B14*EXP(C14-D14)+C14*EXP(D14-B14)+D14*EXP(B14-C14))</f>
        <v>0.946200199573338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B15*EXP(C15-D15)/(B15*EXP(C15-D15)+C15*EXP(D15-B15)+D15*EXP(B15-C15))</f>
        <v>0.00582628851167732</v>
      </c>
      <c r="C16" s="0" t="n">
        <f aca="false">C15*EXP(D15-B15)/(B15*EXP(C15-D15)+C15*EXP(D15-B15)+D15*EXP(B15-C15))</f>
        <v>0.0961209171785507</v>
      </c>
      <c r="D16" s="0" t="n">
        <f aca="false">D15*EXP(B15-C15)/(B15*EXP(C15-D15)+C15*EXP(D15-B15)+D15*EXP(B15-C15))</f>
        <v>0.898052794309772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B16*EXP(C16-D16)/(B16*EXP(C16-D16)+C16*EXP(D16-B16)+D16*EXP(B16-C16))</f>
        <v>0.00247028712051084</v>
      </c>
      <c r="C17" s="0" t="n">
        <f aca="false">C16*EXP(D16-B16)/(B16*EXP(C16-D16)+C16*EXP(D16-B16)+D16*EXP(B16-C16))</f>
        <v>0.221787461811034</v>
      </c>
      <c r="D17" s="0" t="n">
        <f aca="false">D16*EXP(B16-C16)/(B16*EXP(C16-D16)+C16*EXP(D16-B16)+D16*EXP(B16-C16))</f>
        <v>0.775742251068455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B17*EXP(C17-D17)/(B17*EXP(C17-D17)+C17*EXP(D17-B17)+D17*EXP(B17-C17))</f>
        <v>0.00128474471439</v>
      </c>
      <c r="C18" s="0" t="n">
        <f aca="false">C17*EXP(D17-B17)/(B17*EXP(C17-D17)+C17*EXP(D17-B17)+D17*EXP(B17-C17))</f>
        <v>0.434924278284933</v>
      </c>
      <c r="D18" s="0" t="n">
        <f aca="false">D17*EXP(B17-C17)/(B17*EXP(C17-D17)+C17*EXP(D17-B17)+D17*EXP(B17-C17))</f>
        <v>0.563790977000677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B18*EXP(C18-D18)/(B18*EXP(C18-D18)+C18*EXP(D18-B18)+D18*EXP(B18-C18))</f>
        <v>0.000999591874608117</v>
      </c>
      <c r="C19" s="0" t="n">
        <f aca="false">C18*EXP(D18-B18)/(B18*EXP(C18-D18)+C18*EXP(D18-B18)+D18*EXP(B18-C18))</f>
        <v>0.675583412624183</v>
      </c>
      <c r="D19" s="0" t="n">
        <f aca="false">D18*EXP(B18-C18)/(B18*EXP(C18-D18)+C18*EXP(D18-B18)+D18*EXP(B18-C18))</f>
        <v>0.323416995501209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B19*EXP(C19-D19)/(B19*EXP(C19-D19)+C19*EXP(D19-B19)+D19*EXP(B19-C19))</f>
        <v>0.0012937707277645</v>
      </c>
      <c r="C20" s="0" t="n">
        <f aca="false">C19*EXP(D19-B19)/(B19*EXP(C19-D19)+C19*EXP(D19-B19)+D19*EXP(B19-C19))</f>
        <v>0.848777286272847</v>
      </c>
      <c r="D20" s="0" t="n">
        <f aca="false">D19*EXP(B19-C19)/(B19*EXP(C19-D19)+C19*EXP(D19-B19)+D19*EXP(B19-C19))</f>
        <v>0.149928942999389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B20*EXP(C20-D20)/(B20*EXP(C20-D20)+C20*EXP(D20-B20)+D20*EXP(B20-C20))</f>
        <v>0.00247455172755334</v>
      </c>
      <c r="C21" s="0" t="n">
        <f aca="false">C20*EXP(D20-B20)/(B20*EXP(C20-D20)+C20*EXP(D20-B20)+D20*EXP(B20-C20))</f>
        <v>0.936436689418448</v>
      </c>
      <c r="D21" s="0" t="n">
        <f aca="false">D20*EXP(B20-C20)/(B20*EXP(C20-D20)+C20*EXP(D20-B20)+D20*EXP(B20-C20))</f>
        <v>0.0610887588539986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false">B21*EXP(C21-D21)/(B21*EXP(C21-D21)+C21*EXP(D21-B21)+D21*EXP(B21-C21))</f>
        <v>0.00580520146220815</v>
      </c>
      <c r="C22" s="0" t="n">
        <f aca="false">C21*EXP(D21-B21)/(B21*EXP(C21-D21)+C21*EXP(D21-B21)+D21*EXP(B21-C21))</f>
        <v>0.97072503671686</v>
      </c>
      <c r="D22" s="0" t="n">
        <f aca="false">D21*EXP(B21-C21)/(B21*EXP(C21-D21)+C21*EXP(D21-B21)+D21*EXP(B21-C21))</f>
        <v>0.0234697618209316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false">B22*EXP(C22-D22)/(B22*EXP(C22-D22)+C22*EXP(D22-B22)+D22*EXP(B22-C22))</f>
        <v>0.0147928467278303</v>
      </c>
      <c r="C23" s="0" t="n">
        <f aca="false">C22*EXP(D22-B22)/(B22*EXP(C22-D22)+C22*EXP(D22-B22)+D22*EXP(B22-C22))</f>
        <v>0.976370332536625</v>
      </c>
      <c r="D23" s="0" t="n">
        <f aca="false">D22*EXP(B22-C22)/(B22*EXP(C22-D22)+C22*EXP(D22-B22)+D22*EXP(B22-C22))</f>
        <v>0.00883682073554467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false">B23*EXP(C23-D23)/(B23*EXP(C23-D23)+C23*EXP(D23-B23)+D23*EXP(B23-C23))</f>
        <v>0.0384316878053174</v>
      </c>
      <c r="C24" s="0" t="n">
        <f aca="false">C23*EXP(D23-B23)/(B23*EXP(C23-D23)+C23*EXP(D23-B23)+D23*EXP(B23-C23))</f>
        <v>0.95823303845492</v>
      </c>
      <c r="D24" s="0" t="n">
        <f aca="false">D23*EXP(B23-C23)/(B23*EXP(C23-D23)+C23*EXP(D23-B23)+D23*EXP(B23-C23))</f>
        <v>0.0033352737397622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false">B24*EXP(C24-D24)/(B24*EXP(C24-D24)+C24*EXP(D24-B24)+D24*EXP(B24-C24))</f>
        <v>0.0972948069994664</v>
      </c>
      <c r="C25" s="0" t="n">
        <f aca="false">C24*EXP(D24-B24)/(B24*EXP(C24-D24)+C24*EXP(D24-B24)+D24*EXP(B24-C24))</f>
        <v>0.901409923300939</v>
      </c>
      <c r="D25" s="0" t="n">
        <f aca="false">D24*EXP(B24-C24)/(B24*EXP(C24-D24)+C24*EXP(D24-B24)+D24*EXP(B24-C24))</f>
        <v>0.00129526969959464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false">B25*EXP(C25-D25)/(B25*EXP(C25-D25)+C25*EXP(D25-B25)+D25*EXP(B25-C25))</f>
        <v>0.226040063410978</v>
      </c>
      <c r="C26" s="0" t="n">
        <f aca="false">C25*EXP(D25-B25)/(B25*EXP(C25-D25)+C25*EXP(D25-B25)+D25*EXP(B25-C25))</f>
        <v>0.773412519462402</v>
      </c>
      <c r="D26" s="0" t="n">
        <f aca="false">D25*EXP(B25-C25)/(B25*EXP(C25-D25)+C25*EXP(D25-B25)+D25*EXP(B25-C25))</f>
        <v>0.000547417126619919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false">B26*EXP(C26-D26)/(B26*EXP(C26-D26)+C26*EXP(D26-B26)+D26*EXP(B26-C26))</f>
        <v>0.442195751686909</v>
      </c>
      <c r="C27" s="0" t="n">
        <f aca="false">C26*EXP(D26-B26)/(B26*EXP(C26-D26)+C26*EXP(D26-B26)+D26*EXP(B26-C26))</f>
        <v>0.557518241986705</v>
      </c>
      <c r="D27" s="0" t="n">
        <f aca="false">D26*EXP(B26-C26)/(B26*EXP(C26-D26)+C26*EXP(D26-B26)+D26*EXP(B26-C26))</f>
        <v>0.000286006326386248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false">B27*EXP(C27-D27)/(B27*EXP(C27-D27)+C27*EXP(D27-B27)+D27*EXP(B27-C27))</f>
        <v>0.682804122804816</v>
      </c>
      <c r="C28" s="0" t="n">
        <f aca="false">C27*EXP(D27-B27)/(B27*EXP(C27-D27)+C27*EXP(D27-B27)+D27*EXP(B27-C27))</f>
        <v>0.316970468636342</v>
      </c>
      <c r="D28" s="0" t="n">
        <f aca="false">D27*EXP(B27-C27)/(B27*EXP(C27-D27)+C27*EXP(D27-B27)+D27*EXP(B27-C27))</f>
        <v>0.000225408558842209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false">B28*EXP(C28-D28)/(B28*EXP(C28-D28)+C28*EXP(D28-B28)+D28*EXP(B28-C28))</f>
        <v>0.853796863275207</v>
      </c>
      <c r="C29" s="0" t="n">
        <f aca="false">C28*EXP(D28-B28)/(B28*EXP(C28-D28)+C28*EXP(D28-B28)+D28*EXP(B28-C28))</f>
        <v>0.145907098543086</v>
      </c>
      <c r="D29" s="0" t="n">
        <f aca="false">D28*EXP(B28-C28)/(B28*EXP(C28-D28)+C28*EXP(D28-B28)+D28*EXP(B28-C28))</f>
        <v>0.000296038181706896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false">B29*EXP(C29-D29)/(B29*EXP(C29-D29)+C29*EXP(D29-B29)+D29*EXP(B29-C29))</f>
        <v>0.94026326102761</v>
      </c>
      <c r="C30" s="0" t="n">
        <f aca="false">C29*EXP(D29-B29)/(B29*EXP(C29-D29)+C29*EXP(D29-B29)+D29*EXP(B29-C29))</f>
        <v>0.0591646847718216</v>
      </c>
      <c r="D30" s="0" t="n">
        <f aca="false">D29*EXP(B29-C29)/(B29*EXP(C29-D29)+C29*EXP(D29-B29)+D29*EXP(B29-C29))</f>
        <v>0.000572054200567929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false">B30*EXP(C30-D30)/(B30*EXP(C30-D30)+C30*EXP(D30-B30)+D30*EXP(B30-C30))</f>
        <v>0.976016476753833</v>
      </c>
      <c r="C31" s="0" t="n">
        <f aca="false">C30*EXP(D30-B30)/(B30*EXP(C30-D30)+C30*EXP(D30-B30)+D30*EXP(B30-C30))</f>
        <v>0.0226319031055726</v>
      </c>
      <c r="D31" s="0" t="n">
        <f aca="false">D30*EXP(B30-C30)/(B30*EXP(C30-D30)+C30*EXP(D30-B30)+D30*EXP(B30-C30))</f>
        <v>0.00135162014059451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false">B31*EXP(C31-D31)/(B31*EXP(C31-D31)+C31*EXP(D31-B31)+D31*EXP(B31-C31))</f>
        <v>0.988061912795034</v>
      </c>
      <c r="C32" s="0" t="n">
        <f aca="false">C31*EXP(D31-B31)/(B31*EXP(C31-D31)+C31*EXP(D31-B31)+D31*EXP(B31-C31))</f>
        <v>0.00846281030218861</v>
      </c>
      <c r="D32" s="0" t="n">
        <f aca="false">D31*EXP(B31-C31)/(B31*EXP(C31-D31)+C31*EXP(D31-B31)+D31*EXP(B31-C31))</f>
        <v>0.00347527690277754</v>
      </c>
    </row>
    <row r="33" customFormat="false" ht="12.75" hidden="false" customHeight="false" outlineLevel="0" collapsed="false">
      <c r="A33" s="0" t="n">
        <f aca="false">A32+1</f>
        <v>31</v>
      </c>
      <c r="B33" s="0" t="n">
        <f aca="false">B32*EXP(C32-D32)/(B32*EXP(C32-D32)+C32*EXP(D32-B32)+D32*EXP(B32-C32))</f>
        <v>0.987649275659519</v>
      </c>
      <c r="C33" s="0" t="n">
        <f aca="false">C32*EXP(D32-B32)/(B32*EXP(C32-D32)+C32*EXP(D32-B32)+D32*EXP(B32-C32))</f>
        <v>0.00314460858523966</v>
      </c>
      <c r="D33" s="0" t="n">
        <f aca="false">D32*EXP(B32-C32)/(B32*EXP(C32-D32)+C32*EXP(D32-B32)+D32*EXP(B32-C32))</f>
        <v>0.00920611575524126</v>
      </c>
    </row>
    <row r="34" customFormat="false" ht="12.75" hidden="false" customHeight="false" outlineLevel="0" collapsed="false">
      <c r="A34" s="0" t="n">
        <f aca="false">A33+1</f>
        <v>32</v>
      </c>
      <c r="B34" s="0" t="n">
        <f aca="false">B33*EXP(C33-D33)/(B33*EXP(C33-D33)+C33*EXP(D33-B33)+D33*EXP(B33-C33))</f>
        <v>0.974370212309878</v>
      </c>
      <c r="C34" s="0" t="n">
        <f aca="false">C33*EXP(D33-B33)/(B33*EXP(C33-D33)+C33*EXP(D33-B33)+D33*EXP(B33-C33))</f>
        <v>0.0011732426946641</v>
      </c>
      <c r="D34" s="0" t="n">
        <f aca="false">D33*EXP(B33-C33)/(B33*EXP(C33-D33)+C33*EXP(D33-B33)+D33*EXP(B33-C33))</f>
        <v>0.0244565449954583</v>
      </c>
    </row>
    <row r="35" customFormat="false" ht="12.75" hidden="false" customHeight="false" outlineLevel="0" collapsed="false">
      <c r="A35" s="0" t="n">
        <f aca="false">A34+1</f>
        <v>33</v>
      </c>
      <c r="B35" s="0" t="n">
        <f aca="false">B34*EXP(C34-D34)/(B34*EXP(C34-D34)+C34*EXP(D34-B34)+D34*EXP(B34-C34))</f>
        <v>0.935921720283601</v>
      </c>
      <c r="C35" s="0" t="n">
        <f aca="false">C34*EXP(D34-B34)/(B34*EXP(C34-D34)+C34*EXP(D34-B34)+D34*EXP(B34-C34))</f>
        <v>0.000446141817380812</v>
      </c>
      <c r="D35" s="0" t="n">
        <f aca="false">D34*EXP(B34-C34)/(B34*EXP(C34-D34)+C34*EXP(D34-B34)+D34*EXP(B34-C34))</f>
        <v>0.0636321378990179</v>
      </c>
    </row>
    <row r="36" customFormat="false" ht="12.75" hidden="false" customHeight="false" outlineLevel="0" collapsed="false">
      <c r="A36" s="0" t="n">
        <f aca="false">A35+1</f>
        <v>34</v>
      </c>
      <c r="B36" s="0" t="n">
        <f aca="false">B35*EXP(C35-D35)/(B35*EXP(C35-D35)+C35*EXP(D35-B35)+D35*EXP(B35-C35))</f>
        <v>0.844040257860173</v>
      </c>
      <c r="C36" s="0" t="n">
        <f aca="false">C35*EXP(D35-B35)/(B35*EXP(C35-D35)+C35*EXP(D35-B35)+D35*EXP(B35-C35))</f>
        <v>0.000179146094420811</v>
      </c>
      <c r="D36" s="0" t="n">
        <f aca="false">D35*EXP(B35-C35)/(B35*EXP(C35-D35)+C35*EXP(D35-B35)+D35*EXP(B35-C35))</f>
        <v>0.155780596045406</v>
      </c>
    </row>
    <row r="37" customFormat="false" ht="12.75" hidden="false" customHeight="false" outlineLevel="0" collapsed="false">
      <c r="A37" s="0" t="n">
        <f aca="false">A36+1</f>
        <v>35</v>
      </c>
      <c r="B37" s="0" t="n">
        <f aca="false">B36*EXP(C36-D36)/(B36*EXP(C36-D36)+C36*EXP(D36-B36)+D36*EXP(B36-C36))</f>
        <v>0.665975956927828</v>
      </c>
      <c r="C37" s="0" t="n">
        <f aca="false">C36*EXP(D36-B36)/(B36*EXP(C36-D36)+C36*EXP(D36-B36)+D36*EXP(B36-C36))</f>
        <v>8.29797670729982E-005</v>
      </c>
      <c r="D37" s="0" t="n">
        <f aca="false">D36*EXP(B36-C36)/(B36*EXP(C36-D36)+C36*EXP(D36-B36)+D36*EXP(B36-C36))</f>
        <v>0.333941063305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56"/>
    <col collapsed="false" customWidth="true" hidden="false" outlineLevel="0" max="11" min="11" style="0" width="17.99"/>
    <col collapsed="false" customWidth="true" hidden="false" outlineLevel="0" max="12" min="12" style="0" width="4.56"/>
    <col collapsed="false" customWidth="true" hidden="false" outlineLevel="0" max="13" min="13" style="0" width="6.13"/>
  </cols>
  <sheetData>
    <row r="1" customFormat="false" ht="15.75" hidden="false" customHeight="false" outlineLevel="0" collapsed="false">
      <c r="A1" s="1" t="s">
        <v>0</v>
      </c>
      <c r="B1" s="2" t="s">
        <v>25</v>
      </c>
      <c r="C1" s="2" t="s">
        <v>26</v>
      </c>
      <c r="D1" s="2" t="s">
        <v>34</v>
      </c>
      <c r="E1" s="2" t="s">
        <v>35</v>
      </c>
      <c r="F1" s="2" t="s">
        <v>27</v>
      </c>
      <c r="G1" s="2" t="s">
        <v>28</v>
      </c>
      <c r="H1" s="2" t="s">
        <v>36</v>
      </c>
      <c r="I1" s="2" t="s">
        <v>37</v>
      </c>
    </row>
    <row r="2" customFormat="false" ht="12.75" hidden="false" customHeight="false" outlineLevel="0" collapsed="false">
      <c r="A2" s="0" t="n">
        <v>0</v>
      </c>
      <c r="B2" s="5" t="n">
        <v>0.5</v>
      </c>
      <c r="C2" s="0" t="n">
        <f aca="false">1-B2</f>
        <v>0.5</v>
      </c>
      <c r="D2" s="5" t="n">
        <v>0.5</v>
      </c>
      <c r="E2" s="0" t="n">
        <f aca="false">1-D2</f>
        <v>0.5</v>
      </c>
      <c r="F2" s="0" t="n">
        <f aca="false">EXP(($M$2-$M$3-$M$4)*D2)</f>
        <v>1</v>
      </c>
      <c r="G2" s="0" t="n">
        <f aca="false">EXP(($M$2-$M$3)*D2+($M$2-2*$M$3)*E2)</f>
        <v>0.818730753077982</v>
      </c>
      <c r="H2" s="0" t="n">
        <f aca="false">EXP(($M$2-$M$3-$M$4)*B2+($M$2-$M$3)*C2)</f>
        <v>1.10517091807565</v>
      </c>
      <c r="I2" s="0" t="n">
        <f aca="false">EXP($M$2*C2)</f>
        <v>1.64872127070013</v>
      </c>
      <c r="K2" s="0" t="s">
        <v>38</v>
      </c>
      <c r="L2" s="13" t="s">
        <v>39</v>
      </c>
      <c r="M2" s="5" t="n">
        <v>1</v>
      </c>
    </row>
    <row r="3" customFormat="false" ht="12.75" hidden="false" customHeight="false" outlineLevel="0" collapsed="false">
      <c r="A3" s="0" t="n">
        <f aca="false">A2+1</f>
        <v>1</v>
      </c>
      <c r="B3" s="0" t="n">
        <f aca="false">B2*F2/(B2*F2+C2*G2)</f>
        <v>0.549833997312478</v>
      </c>
      <c r="C3" s="0" t="n">
        <f aca="false">C2*G2/(B2*F2+C2*G2)</f>
        <v>0.450166002687522</v>
      </c>
      <c r="D3" s="0" t="n">
        <f aca="false">D2*H2/(D2*H2+E2*I2)</f>
        <v>0.401312339887548</v>
      </c>
      <c r="E3" s="0" t="n">
        <f aca="false">E2*I2/(D2*H2+E2*I2)</f>
        <v>0.598687660112452</v>
      </c>
      <c r="F3" s="0" t="n">
        <f aca="false">EXP(($M$2-$M$3-$M$4)*D3)</f>
        <v>1</v>
      </c>
      <c r="G3" s="0" t="n">
        <f aca="false">EXP(($M$2-$M$3)*D3+($M$2-2*$M$3)*E3)</f>
        <v>0.756577634245892</v>
      </c>
      <c r="H3" s="0" t="n">
        <f aca="false">EXP(($M$2-$M$3-$M$4)*B3+($M$2-$M$3)*C3)</f>
        <v>1.0942106114826</v>
      </c>
      <c r="I3" s="0" t="n">
        <f aca="false">EXP($M$2*C3)</f>
        <v>1.56857255113793</v>
      </c>
      <c r="K3" s="0" t="s">
        <v>40</v>
      </c>
      <c r="L3" s="13" t="s">
        <v>41</v>
      </c>
      <c r="M3" s="5" t="n">
        <v>0.8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false">B3*F3/(B3*F3+C3*G3)</f>
        <v>0.617499932178006</v>
      </c>
      <c r="C4" s="0" t="n">
        <f aca="false">C3*G3/(B3*F3+C3*G3)</f>
        <v>0.382500067821994</v>
      </c>
      <c r="D4" s="0" t="n">
        <f aca="false">D3*H3/(D3*H3+E3*I3)</f>
        <v>0.318617434121295</v>
      </c>
      <c r="E4" s="0" t="n">
        <f aca="false">E3*I3/(D3*H3+E3*I3)</f>
        <v>0.681382565878705</v>
      </c>
      <c r="F4" s="0" t="n">
        <f aca="false">EXP(($M$2-$M$3-$M$4)*D4)</f>
        <v>1</v>
      </c>
      <c r="G4" s="0" t="n">
        <f aca="false">EXP(($M$2-$M$3)*D4+($M$2-2*$M$3)*E4)</f>
        <v>0.708145248767619</v>
      </c>
      <c r="H4" s="0" t="n">
        <f aca="false">EXP(($M$2-$M$3-$M$4)*B4+($M$2-$M$3)*C4)</f>
        <v>1.07950220497996</v>
      </c>
      <c r="I4" s="0" t="n">
        <f aca="false">EXP($M$2*C4)</f>
        <v>1.46594497378087</v>
      </c>
      <c r="K4" s="0" t="s">
        <v>42</v>
      </c>
      <c r="L4" s="13" t="s">
        <v>43</v>
      </c>
      <c r="M4" s="5" t="n">
        <v>0.2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false">B4*F4/(B4*F4+C4*G4)</f>
        <v>0.695096675706152</v>
      </c>
      <c r="C5" s="0" t="n">
        <f aca="false">C4*G4/(B4*F4+C4*G4)</f>
        <v>0.304903324293848</v>
      </c>
      <c r="D5" s="0" t="n">
        <f aca="false">D4*H4/(D4*H4+E4*I4)</f>
        <v>0.256139203323906</v>
      </c>
      <c r="E5" s="0" t="n">
        <f aca="false">E4*I4/(D4*H4+E4*I4)</f>
        <v>0.743860796676094</v>
      </c>
      <c r="F5" s="0" t="n">
        <f aca="false">EXP(($M$2-$M$3-$M$4)*D5)</f>
        <v>1</v>
      </c>
      <c r="G5" s="0" t="n">
        <f aca="false">EXP(($M$2-$M$3)*D5+($M$2-2*$M$3)*E5)</f>
        <v>0.67362032868792</v>
      </c>
      <c r="H5" s="0" t="n">
        <f aca="false">EXP(($M$2-$M$3-$M$4)*B5+($M$2-$M$3)*C5)</f>
        <v>1.06287836308526</v>
      </c>
      <c r="I5" s="0" t="n">
        <f aca="false">EXP($M$2*C5)</f>
        <v>1.35649385666551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B5*F5/(B5*F5+C5*G5)</f>
        <v>0.771913018289299</v>
      </c>
      <c r="C6" s="0" t="n">
        <f aca="false">C5*G5/(B5*F5+C5*G5)</f>
        <v>0.228086981710701</v>
      </c>
      <c r="D6" s="0" t="n">
        <f aca="false">D5*H5/(D5*H5+E5*I5)</f>
        <v>0.212477554461485</v>
      </c>
      <c r="E6" s="0" t="n">
        <f aca="false">E5*I5/(D5*H5+E5*I5)</f>
        <v>0.787522445538515</v>
      </c>
      <c r="F6" s="0" t="n">
        <f aca="false">EXP(($M$2-$M$3-$M$4)*D6)</f>
        <v>1</v>
      </c>
      <c r="G6" s="0" t="n">
        <f aca="false">EXP(($M$2-$M$3)*D6+($M$2-2*$M$3)*E6)</f>
        <v>0.650497414006637</v>
      </c>
      <c r="H6" s="0" t="n">
        <f aca="false">EXP(($M$2-$M$3-$M$4)*B6+($M$2-$M$3)*C6)</f>
        <v>1.04667387308577</v>
      </c>
      <c r="I6" s="0" t="n">
        <f aca="false">EXP($M$2*C6)</f>
        <v>1.25619458663453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B6*F6/(B6*F6+C6*G6)</f>
        <v>0.838777864907442</v>
      </c>
      <c r="C7" s="0" t="n">
        <f aca="false">C6*G6/(B6*F6+C6*G6)</f>
        <v>0.161222135092558</v>
      </c>
      <c r="D7" s="0" t="n">
        <f aca="false">D6*H6/(D6*H6+E6*I6)</f>
        <v>0.183543026005143</v>
      </c>
      <c r="E7" s="0" t="n">
        <f aca="false">E6*I6/(D6*H6+E6*I6)</f>
        <v>0.816456973994857</v>
      </c>
      <c r="F7" s="0" t="n">
        <f aca="false">EXP(($M$2-$M$3-$M$4)*D7)</f>
        <v>1</v>
      </c>
      <c r="G7" s="0" t="n">
        <f aca="false">EXP(($M$2-$M$3)*D7+($M$2-2*$M$3)*E7)</f>
        <v>0.635612880643131</v>
      </c>
      <c r="H7" s="0" t="n">
        <f aca="false">EXP(($M$2-$M$3-$M$4)*B7+($M$2-$M$3)*C7)</f>
        <v>1.03276991132667</v>
      </c>
      <c r="I7" s="0" t="n">
        <f aca="false">EXP($M$2*C7)</f>
        <v>1.17494593655212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B7*F7/(B7*F7+C7*G7)</f>
        <v>0.89112927657332</v>
      </c>
      <c r="C8" s="0" t="n">
        <f aca="false">C7*G7/(B7*F7+C7*G7)</f>
        <v>0.10887072342668</v>
      </c>
      <c r="D8" s="0" t="n">
        <f aca="false">D7*H7/(D7*H7+E7*I7)</f>
        <v>0.164997718688047</v>
      </c>
      <c r="E8" s="0" t="n">
        <f aca="false">E7*I7/(D7*H7+E7*I7)</f>
        <v>0.835002281311953</v>
      </c>
      <c r="F8" s="0" t="n">
        <f aca="false">EXP(($M$2-$M$3-$M$4)*D8)</f>
        <v>1</v>
      </c>
      <c r="G8" s="0" t="n">
        <f aca="false">EXP(($M$2-$M$3)*D8+($M$2-2*$M$3)*E8)</f>
        <v>0.626252380714879</v>
      </c>
      <c r="H8" s="0" t="n">
        <f aca="false">EXP(($M$2-$M$3-$M$4)*B8+($M$2-$M$3)*C8)</f>
        <v>1.02201293134952</v>
      </c>
      <c r="I8" s="0" t="n">
        <f aca="false">EXP($M$2*C8)</f>
        <v>1.11501819529224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B8*F8/(B8*F8+C8*G8)</f>
        <v>0.928927497804951</v>
      </c>
      <c r="C9" s="0" t="n">
        <f aca="false">C8*G8/(B8*F8+C8*G8)</f>
        <v>0.0710725021950493</v>
      </c>
      <c r="D9" s="0" t="n">
        <f aca="false">D8*H8/(D8*H8+E8*I8)</f>
        <v>0.153345469832888</v>
      </c>
      <c r="E9" s="0" t="n">
        <f aca="false">E8*I8/(D8*H8+E8*I8)</f>
        <v>0.846654530167113</v>
      </c>
      <c r="F9" s="0" t="n">
        <f aca="false">EXP(($M$2-$M$3-$M$4)*D9)</f>
        <v>1</v>
      </c>
      <c r="G9" s="0" t="n">
        <f aca="false">EXP(($M$2-$M$3)*D9+($M$2-2*$M$3)*E9)</f>
        <v>0.620441706889805</v>
      </c>
      <c r="H9" s="0" t="n">
        <f aca="false">EXP(($M$2-$M$3-$M$4)*B9+($M$2-$M$3)*C9)</f>
        <v>1.01431600683436</v>
      </c>
      <c r="I9" s="0" t="n">
        <f aca="false">EXP($M$2*C9)</f>
        <v>1.07365906568554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B9*F9/(B9*F9+C9*G9)</f>
        <v>0.954681126346322</v>
      </c>
      <c r="C10" s="0" t="n">
        <f aca="false">C9*G9/(B9*F9+C9*G9)</f>
        <v>0.0453188736536784</v>
      </c>
      <c r="D10" s="0" t="n">
        <f aca="false">D9*H9/(D9*H9+E9*I9)</f>
        <v>0.146108156953106</v>
      </c>
      <c r="E10" s="0" t="n">
        <f aca="false">E9*I9/(D9*H9+E9*I9)</f>
        <v>0.853891843046895</v>
      </c>
      <c r="F10" s="0" t="n">
        <f aca="false">EXP(($M$2-$M$3-$M$4)*D10)</f>
        <v>1</v>
      </c>
      <c r="G10" s="0" t="n">
        <f aca="false">EXP(($M$2-$M$3)*D10+($M$2-2*$M$3)*E10)</f>
        <v>0.616859821580636</v>
      </c>
      <c r="H10" s="0" t="n">
        <f aca="false">EXP(($M$2-$M$3-$M$4)*B10+($M$2-$M$3)*C10)</f>
        <v>1.00910497511986</v>
      </c>
      <c r="I10" s="0" t="n">
        <f aca="false">EXP($M$2*C10)</f>
        <v>1.04636146382018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B10*F10/(B10*F10+C10*G10)</f>
        <v>0.971550627535915</v>
      </c>
      <c r="C11" s="0" t="n">
        <f aca="false">C10*G10/(B10*F10+C10*G10)</f>
        <v>0.0284493724640853</v>
      </c>
      <c r="D11" s="0" t="n">
        <f aca="false">D10*H10/(D10*H10+E10*I10)</f>
        <v>0.14164273260663</v>
      </c>
      <c r="E11" s="0" t="n">
        <f aca="false">E10*I10/(D10*H10+E10*I10)</f>
        <v>0.85835726739337</v>
      </c>
      <c r="F11" s="0" t="n">
        <f aca="false">EXP(($M$2-$M$3-$M$4)*D11)</f>
        <v>1</v>
      </c>
      <c r="G11" s="0" t="n">
        <f aca="false">EXP(($M$2-$M$3)*D11+($M$2-2*$M$3)*E11)</f>
        <v>0.614660120267347</v>
      </c>
      <c r="H11" s="0" t="n">
        <f aca="false">EXP(($M$2-$M$3-$M$4)*B11+($M$2-$M$3)*C11)</f>
        <v>1.00570609257371</v>
      </c>
      <c r="I11" s="0" t="n">
        <f aca="false">EXP($M$2*C11)</f>
        <v>1.0288579209746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B11*F11/(B11*F11+C11*G11)</f>
        <v>0.982319479450212</v>
      </c>
      <c r="C12" s="0" t="n">
        <f aca="false">C11*G11/(B11*F11+C11*G11)</f>
        <v>0.0176805205497884</v>
      </c>
      <c r="D12" s="0" t="n">
        <f aca="false">D11*H11/(D11*H11+E11*I11)</f>
        <v>0.138898134774301</v>
      </c>
      <c r="E12" s="0" t="n">
        <f aca="false">E11*I11/(D11*H11+E11*I11)</f>
        <v>0.861101865225699</v>
      </c>
      <c r="F12" s="0" t="n">
        <f aca="false">EXP(($M$2-$M$3-$M$4)*D12)</f>
        <v>1</v>
      </c>
      <c r="G12" s="0" t="n">
        <f aca="false">EXP(($M$2-$M$3)*D12+($M$2-2*$M$3)*E12)</f>
        <v>0.613312004955733</v>
      </c>
      <c r="H12" s="0" t="n">
        <f aca="false">EXP(($M$2-$M$3-$M$4)*B12+($M$2-$M$3)*C12)</f>
        <v>1.00354236350188</v>
      </c>
      <c r="I12" s="0" t="n">
        <f aca="false">EXP($M$2*C12)</f>
        <v>1.01783774619682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B12*F12/(B12*F12+C12*G12)</f>
        <v>0.989081677614673</v>
      </c>
      <c r="C13" s="0" t="n">
        <f aca="false">C12*G12/(B12*F12+C12*G12)</f>
        <v>0.0109183223853269</v>
      </c>
      <c r="D13" s="0" t="n">
        <f aca="false">D12*H12/(D12*H12+E12*I12)</f>
        <v>0.137215010326669</v>
      </c>
      <c r="E13" s="0" t="n">
        <f aca="false">E12*I12/(D12*H12+E12*I12)</f>
        <v>0.862784989673331</v>
      </c>
      <c r="F13" s="0" t="n">
        <f aca="false">EXP(($M$2-$M$3-$M$4)*D13)</f>
        <v>1</v>
      </c>
      <c r="G13" s="0" t="n">
        <f aca="false">EXP(($M$2-$M$3)*D13+($M$2-2*$M$3)*E13)</f>
        <v>0.612486736348675</v>
      </c>
      <c r="H13" s="0" t="n">
        <f aca="false">EXP(($M$2-$M$3-$M$4)*B13+($M$2-$M$3)*C13)</f>
        <v>1.00218605040872</v>
      </c>
      <c r="I13" s="0" t="n">
        <f aca="false">EXP($M$2*C13)</f>
        <v>1.01097814478904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B13*F13/(B13*F13+C13*G13)</f>
        <v>0.993284258087092</v>
      </c>
      <c r="C14" s="0" t="n">
        <f aca="false">C13*G13/(B13*F13+C13*G13)</f>
        <v>0.0067157419129079</v>
      </c>
      <c r="D14" s="0" t="n">
        <f aca="false">D13*H13/(D13*H13+E13*I13)</f>
        <v>0.136184212880541</v>
      </c>
      <c r="E14" s="0" t="n">
        <f aca="false">E13*I13/(D13*H13+E13*I13)</f>
        <v>0.863815787119459</v>
      </c>
      <c r="F14" s="0" t="n">
        <f aca="false">EXP(($M$2-$M$3-$M$4)*D14)</f>
        <v>1</v>
      </c>
      <c r="G14" s="0" t="n">
        <f aca="false">EXP(($M$2-$M$3)*D14+($M$2-2*$M$3)*E14)</f>
        <v>0.611981864734542</v>
      </c>
      <c r="H14" s="0" t="n">
        <f aca="false">EXP(($M$2-$M$3-$M$4)*B14+($M$2-$M$3)*C14)</f>
        <v>1.00134405081036</v>
      </c>
      <c r="I14" s="0" t="n">
        <f aca="false">EXP($M$2*C14)</f>
        <v>1.00673834307382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B14*F14/(B14*F14+C14*G14)</f>
        <v>0.995879350029175</v>
      </c>
      <c r="C15" s="0" t="n">
        <f aca="false">C14*G14/(B14*F14+C14*G14)</f>
        <v>0.0041206499708249</v>
      </c>
      <c r="D15" s="0" t="n">
        <f aca="false">D14*H14/(D14*H14+E14*I14)</f>
        <v>0.135553425805765</v>
      </c>
      <c r="E15" s="0" t="n">
        <f aca="false">E14*I14/(D14*H14+E14*I14)</f>
        <v>0.864446574194236</v>
      </c>
      <c r="F15" s="0" t="n">
        <f aca="false">EXP(($M$2-$M$3-$M$4)*D15)</f>
        <v>1</v>
      </c>
      <c r="G15" s="0" t="n">
        <f aca="false">EXP(($M$2-$M$3)*D15+($M$2-2*$M$3)*E15)</f>
        <v>0.611673118442144</v>
      </c>
      <c r="H15" s="0" t="n">
        <f aca="false">EXP(($M$2-$M$3-$M$4)*B15+($M$2-$M$3)*C15)</f>
        <v>1.0008244696826</v>
      </c>
      <c r="I15" s="0" t="n">
        <f aca="false">EXP($M$2*C15)</f>
        <v>1.00412915152221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B15*F15/(B15*F15+C15*G15)</f>
        <v>0.997475469531801</v>
      </c>
      <c r="C16" s="0" t="n">
        <f aca="false">C15*G15/(B15*F15+C15*G15)</f>
        <v>0.00252453046819912</v>
      </c>
      <c r="D16" s="0" t="n">
        <f aca="false">D15*H15/(D15*H15+E15*I15)</f>
        <v>0.135167607771581</v>
      </c>
      <c r="E16" s="0" t="n">
        <f aca="false">E15*I15/(D15*H15+E15*I15)</f>
        <v>0.864832392228419</v>
      </c>
      <c r="F16" s="0" t="n">
        <f aca="false">EXP(($M$2-$M$3-$M$4)*D16)</f>
        <v>1</v>
      </c>
      <c r="G16" s="0" t="n">
        <f aca="false">EXP(($M$2-$M$3)*D16+($M$2-2*$M$3)*E16)</f>
        <v>0.611484351959352</v>
      </c>
      <c r="H16" s="0" t="n">
        <f aca="false">EXP(($M$2-$M$3-$M$4)*B16+($M$2-$M$3)*C16)</f>
        <v>1.00050503358018</v>
      </c>
      <c r="I16" s="0" t="n">
        <f aca="false">EXP($M$2*C16)</f>
        <v>1.00252771977851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B16*F16/(B16*F16+C16*G16)</f>
        <v>0.998454773534262</v>
      </c>
      <c r="C17" s="0" t="n">
        <f aca="false">C16*G16/(B16*F16+C16*G16)</f>
        <v>0.00154522646573828</v>
      </c>
      <c r="D17" s="0" t="n">
        <f aca="false">D16*H16/(D16*H16+E16*I16)</f>
        <v>0.134931692991471</v>
      </c>
      <c r="E17" s="0" t="n">
        <f aca="false">E16*I16/(D16*H16+E16*I16)</f>
        <v>0.86506830700853</v>
      </c>
      <c r="F17" s="0" t="n">
        <f aca="false">EXP(($M$2-$M$3-$M$4)*D17)</f>
        <v>1</v>
      </c>
      <c r="G17" s="0" t="n">
        <f aca="false">EXP(($M$2-$M$3)*D17+($M$2-2*$M$3)*E17)</f>
        <v>0.611368956291965</v>
      </c>
      <c r="H17" s="0" t="n">
        <f aca="false">EXP(($M$2-$M$3-$M$4)*B17+($M$2-$M$3)*C17)</f>
        <v>1.00030909305256</v>
      </c>
      <c r="I17" s="0" t="n">
        <f aca="false">EXP($M$2*C17)</f>
        <v>1.00154642094332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B17*F17/(B17*F17+C17*G17)</f>
        <v>0.999054728851365</v>
      </c>
      <c r="C18" s="0" t="n">
        <f aca="false">C17*G17/(B17*F17+C17*G17)</f>
        <v>0.000945271148634684</v>
      </c>
      <c r="D18" s="0" t="n">
        <f aca="false">D17*H17/(D17*H17+E17*I17)</f>
        <v>0.13478746468913</v>
      </c>
      <c r="E18" s="0" t="n">
        <f aca="false">E17*I17/(D17*H17+E17*I17)</f>
        <v>0.86521253531087</v>
      </c>
      <c r="F18" s="0" t="n">
        <f aca="false">EXP(($M$2-$M$3-$M$4)*D18)</f>
        <v>1</v>
      </c>
      <c r="G18" s="0" t="n">
        <f aca="false">EXP(($M$2-$M$3)*D18+($M$2-2*$M$3)*E18)</f>
        <v>0.611298418996097</v>
      </c>
      <c r="H18" s="0" t="n">
        <f aca="false">EXP(($M$2-$M$3-$M$4)*B18+($M$2-$M$3)*C18)</f>
        <v>1.0001890721016</v>
      </c>
      <c r="I18" s="0" t="n">
        <f aca="false">EXP($M$2*C18)</f>
        <v>1.00094571805821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B18*F18/(B18*F18+C18*G18)</f>
        <v>0.999421944847443</v>
      </c>
      <c r="C19" s="0" t="n">
        <f aca="false">C18*G18/(B18*F18+C18*G18)</f>
        <v>0.000578055152557014</v>
      </c>
      <c r="D19" s="0" t="n">
        <f aca="false">D18*H18/(D18*H18+E18*I18)</f>
        <v>0.134699299173971</v>
      </c>
      <c r="E19" s="0" t="n">
        <f aca="false">E18*I18/(D18*H18+E18*I18)</f>
        <v>0.865300700826029</v>
      </c>
      <c r="F19" s="0" t="n">
        <f aca="false">EXP(($M$2-$M$3-$M$4)*D19)</f>
        <v>1</v>
      </c>
      <c r="G19" s="0" t="n">
        <f aca="false">EXP(($M$2-$M$3)*D19+($M$2-2*$M$3)*E19)</f>
        <v>0.61125530416459</v>
      </c>
      <c r="H19" s="0" t="n">
        <f aca="false">EXP(($M$2-$M$3-$M$4)*B19+($M$2-$M$3)*C19)</f>
        <v>1.00011561771372</v>
      </c>
      <c r="I19" s="0" t="n">
        <f aca="false">EXP($M$2*C19)</f>
        <v>1.00057822225863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B19*F19/(B19*F19+C19*G19)</f>
        <v>0.999646581303108</v>
      </c>
      <c r="C20" s="0" t="n">
        <f aca="false">C19*G19/(B19*F19+C19*G19)</f>
        <v>0.000353418696891668</v>
      </c>
      <c r="D20" s="0" t="n">
        <f aca="false">D19*H19/(D19*H19+E19*I19)</f>
        <v>0.134645407920157</v>
      </c>
      <c r="E20" s="0" t="n">
        <f aca="false">E19*I19/(D19*H19+E19*I19)</f>
        <v>0.865354592079843</v>
      </c>
      <c r="F20" s="0" t="n">
        <f aca="false">EXP(($M$2-$M$3-$M$4)*D20)</f>
        <v>1</v>
      </c>
      <c r="G20" s="0" t="n">
        <f aca="false">EXP(($M$2-$M$3)*D20+($M$2-2*$M$3)*E20)</f>
        <v>0.611228951680868</v>
      </c>
      <c r="H20" s="0" t="n">
        <f aca="false">EXP(($M$2-$M$3-$M$4)*B20+($M$2-$M$3)*C20)</f>
        <v>1.00007068623753</v>
      </c>
      <c r="I20" s="0" t="n">
        <f aca="false">EXP($M$2*C20)</f>
        <v>1.00035348115664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B20*F20/(B20*F20+C20*G20)</f>
        <v>0.999783950575429</v>
      </c>
      <c r="C21" s="0" t="n">
        <f aca="false">C20*G20/(B20*F20+C20*G20)</f>
        <v>0.000216049424571171</v>
      </c>
      <c r="D21" s="0" t="n">
        <f aca="false">D20*H20/(D20*H20+E20*I20)</f>
        <v>0.134612468170461</v>
      </c>
      <c r="E21" s="0" t="n">
        <f aca="false">E20*I20/(D20*H20+E20*I20)</f>
        <v>0.86538753182954</v>
      </c>
      <c r="F21" s="0" t="n">
        <f aca="false">EXP(($M$2-$M$3-$M$4)*D21)</f>
        <v>1</v>
      </c>
      <c r="G21" s="0" t="n">
        <f aca="false">EXP(($M$2-$M$3)*D21+($M$2-2*$M$3)*E21)</f>
        <v>0.61121284491015</v>
      </c>
      <c r="H21" s="0" t="n">
        <f aca="false">EXP(($M$2-$M$3-$M$4)*B21+($M$2-$M$3)*C21)</f>
        <v>1.00004321081847</v>
      </c>
      <c r="I21" s="0" t="n">
        <f aca="false">EXP($M$2*C21)</f>
        <v>1.00021607276493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false">B21*F21/(B21*F21+C21*G21)</f>
        <v>0.999867936723616</v>
      </c>
      <c r="C22" s="0" t="n">
        <f aca="false">C21*G21/(B21*F21+C21*G21)</f>
        <v>0.000132063276384218</v>
      </c>
      <c r="D22" s="0" t="n">
        <f aca="false">D21*H21/(D21*H21+E21*I21)</f>
        <v>0.134592335026702</v>
      </c>
      <c r="E22" s="0" t="n">
        <f aca="false">E21*I21/(D21*H21+E21*I21)</f>
        <v>0.865407664973298</v>
      </c>
      <c r="F22" s="0" t="n">
        <f aca="false">EXP(($M$2-$M$3-$M$4)*D22)</f>
        <v>1</v>
      </c>
      <c r="G22" s="0" t="n">
        <f aca="false">EXP(($M$2-$M$3)*D22+($M$2-2*$M$3)*E22)</f>
        <v>0.611203000480571</v>
      </c>
      <c r="H22" s="0" t="n">
        <f aca="false">EXP(($M$2-$M$3-$M$4)*B22+($M$2-$M$3)*C22)</f>
        <v>1.00002641300409</v>
      </c>
      <c r="I22" s="0" t="n">
        <f aca="false">EXP($M$2*C22)</f>
        <v>1.00013207199712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false">B22*F22/(B22*F22+C22*G22)</f>
        <v>0.999919278384504</v>
      </c>
      <c r="C23" s="0" t="n">
        <f aca="false">C22*G22/(B22*F22+C22*G22)</f>
        <v>8.07216154957064E-005</v>
      </c>
      <c r="D23" s="0" t="n">
        <f aca="false">D22*H22/(D22*H22+E22*I22)</f>
        <v>0.134580029609191</v>
      </c>
      <c r="E23" s="0" t="n">
        <f aca="false">E22*I22/(D22*H22+E22*I22)</f>
        <v>0.865419970390809</v>
      </c>
      <c r="F23" s="0" t="n">
        <f aca="false">EXP(($M$2-$M$3-$M$4)*D23)</f>
        <v>1</v>
      </c>
      <c r="G23" s="0" t="n">
        <f aca="false">EXP(($M$2-$M$3)*D23+($M$2-2*$M$3)*E23)</f>
        <v>0.611196983623703</v>
      </c>
      <c r="H23" s="0" t="n">
        <f aca="false">EXP(($M$2-$M$3-$M$4)*B23+($M$2-$M$3)*C23)</f>
        <v>1.00001614445342</v>
      </c>
      <c r="I23" s="0" t="n">
        <f aca="false">EXP($M$2*C23)</f>
        <v>1.00008072487357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false">B23*F23/(B23*F23+C23*G23)</f>
        <v>0.999950661643621</v>
      </c>
      <c r="C24" s="0" t="n">
        <f aca="false">C23*G23/(B23*F23+C23*G23)</f>
        <v>4.933835637903E-005</v>
      </c>
      <c r="D24" s="0" t="n">
        <f aca="false">D23*H23/(D23*H23+E23*I23)</f>
        <v>0.134572508582746</v>
      </c>
      <c r="E24" s="0" t="n">
        <f aca="false">E23*I23/(D23*H23+E23*I23)</f>
        <v>0.865427491417254</v>
      </c>
      <c r="F24" s="0" t="n">
        <f aca="false">EXP(($M$2-$M$3-$M$4)*D24)</f>
        <v>1</v>
      </c>
      <c r="G24" s="0" t="n">
        <f aca="false">EXP(($M$2-$M$3)*D24+($M$2-2*$M$3)*E24)</f>
        <v>0.611193306171825</v>
      </c>
      <c r="H24" s="0" t="n">
        <f aca="false">EXP(($M$2-$M$3-$M$4)*B24+($M$2-$M$3)*C24)</f>
        <v>1.00000986771996</v>
      </c>
      <c r="I24" s="0" t="n">
        <f aca="false">EXP($M$2*C24)</f>
        <v>1.00004933957354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false">B24*F24/(B24*F24+C24*G24)</f>
        <v>0.999969844148361</v>
      </c>
      <c r="C25" s="0" t="n">
        <f aca="false">C24*G24/(B24*F24+C24*G24)</f>
        <v>3.01558516385947E-005</v>
      </c>
      <c r="D25" s="0" t="n">
        <f aca="false">D24*H24/(D24*H24+E24*I24)</f>
        <v>0.134567911784576</v>
      </c>
      <c r="E25" s="0" t="n">
        <f aca="false">E24*I24/(D24*H24+E24*I24)</f>
        <v>0.865432088215424</v>
      </c>
      <c r="F25" s="0" t="n">
        <f aca="false">EXP(($M$2-$M$3-$M$4)*D25)</f>
        <v>1</v>
      </c>
      <c r="G25" s="0" t="n">
        <f aca="false">EXP(($M$2-$M$3)*D25+($M$2-2*$M$3)*E25)</f>
        <v>0.611191058550141</v>
      </c>
      <c r="H25" s="0" t="n">
        <f aca="false">EXP(($M$2-$M$3-$M$4)*B25+($M$2-$M$3)*C25)</f>
        <v>1.00000603118852</v>
      </c>
      <c r="I25" s="0" t="n">
        <f aca="false">EXP($M$2*C25)</f>
        <v>1.00003015630633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false">B25*F25/(B25*F25+C25*G25)</f>
        <v>0.999981568797012</v>
      </c>
      <c r="C26" s="0" t="n">
        <f aca="false">C25*G25/(B25*F25+C25*G25)</f>
        <v>1.8431202987836E-005</v>
      </c>
      <c r="D26" s="0" t="n">
        <f aca="false">D25*H25/(D25*H25+E25*I25)</f>
        <v>0.134565102263702</v>
      </c>
      <c r="E26" s="0" t="n">
        <f aca="false">E25*I25/(D25*H25+E25*I25)</f>
        <v>0.865434897736298</v>
      </c>
      <c r="F26" s="0" t="n">
        <f aca="false">EXP(($M$2-$M$3-$M$4)*D26)</f>
        <v>1</v>
      </c>
      <c r="G26" s="0" t="n">
        <f aca="false">EXP(($M$2-$M$3)*D26+($M$2-2*$M$3)*E26)</f>
        <v>0.611189684828455</v>
      </c>
      <c r="H26" s="0" t="n">
        <f aca="false">EXP(($M$2-$M$3-$M$4)*B26+($M$2-$M$3)*C26)</f>
        <v>1.00000368624739</v>
      </c>
      <c r="I26" s="0" t="n">
        <f aca="false">EXP($M$2*C26)</f>
        <v>1.00001843137284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false">B26*F26/(B26*F26+C26*G26)</f>
        <v>0.999988734958127</v>
      </c>
      <c r="C27" s="0" t="n">
        <f aca="false">C26*G26/(B26*F26+C26*G26)</f>
        <v>1.12650418731592E-005</v>
      </c>
      <c r="D27" s="0" t="n">
        <f aca="false">D26*H26/(D26*H26+E26*I26)</f>
        <v>0.134563385113922</v>
      </c>
      <c r="E27" s="0" t="n">
        <f aca="false">E26*I26/(D26*H26+E26*I26)</f>
        <v>0.865436614886078</v>
      </c>
      <c r="F27" s="0" t="n">
        <f aca="false">EXP(($M$2-$M$3-$M$4)*D27)</f>
        <v>1</v>
      </c>
      <c r="G27" s="0" t="n">
        <f aca="false">EXP(($M$2-$M$3)*D27+($M$2-2*$M$3)*E27)</f>
        <v>0.611188845225645</v>
      </c>
      <c r="H27" s="0" t="n">
        <f aca="false">EXP(($M$2-$M$3-$M$4)*B27+($M$2-$M$3)*C27)</f>
        <v>1.00000225301091</v>
      </c>
      <c r="I27" s="0" t="n">
        <f aca="false">EXP($M$2*C27)</f>
        <v>1.00001126510532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false">B27*F27/(B27*F27+C27*G27)</f>
        <v>0.99999311490191</v>
      </c>
      <c r="C28" s="0" t="n">
        <f aca="false">C27*G27/(B27*F27+C27*G27)</f>
        <v>6.8850980904249E-006</v>
      </c>
      <c r="D28" s="0" t="n">
        <f aca="false">D27*H27/(D27*H27+E27*I27)</f>
        <v>0.13456233561128</v>
      </c>
      <c r="E28" s="0" t="n">
        <f aca="false">E27*I27/(D27*H27+E27*I27)</f>
        <v>0.86543766438872</v>
      </c>
      <c r="F28" s="0" t="n">
        <f aca="false">EXP(($M$2-$M$3-$M$4)*D28)</f>
        <v>1</v>
      </c>
      <c r="G28" s="0" t="n">
        <f aca="false">EXP(($M$2-$M$3)*D28+($M$2-2*$M$3)*E28)</f>
        <v>0.611188332070414</v>
      </c>
      <c r="H28" s="0" t="n">
        <f aca="false">EXP(($M$2-$M$3-$M$4)*B28+($M$2-$M$3)*C28)</f>
        <v>1.00000137702057</v>
      </c>
      <c r="I28" s="0" t="n">
        <f aca="false">EXP($M$2*C28)</f>
        <v>1.00000688512179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false">B28*F28/(B28*F28+C28*G28)</f>
        <v>0.999995791897117</v>
      </c>
      <c r="C29" s="0" t="n">
        <f aca="false">C28*G28/(B28*F28+C28*G28)</f>
        <v>4.20810288314664E-006</v>
      </c>
      <c r="D29" s="0" t="n">
        <f aca="false">D28*H28/(D28*H28+E28*I28)</f>
        <v>0.134561694167566</v>
      </c>
      <c r="E29" s="0" t="n">
        <f aca="false">E28*I28/(D28*H28+E28*I28)</f>
        <v>0.865438305832434</v>
      </c>
      <c r="F29" s="0" t="n">
        <f aca="false">EXP(($M$2-$M$3-$M$4)*D29)</f>
        <v>1</v>
      </c>
      <c r="G29" s="0" t="n">
        <f aca="false">EXP(($M$2-$M$3)*D29+($M$2-2*$M$3)*E29)</f>
        <v>0.611188018436164</v>
      </c>
      <c r="H29" s="0" t="n">
        <f aca="false">EXP(($M$2-$M$3-$M$4)*B29+($M$2-$M$3)*C29)</f>
        <v>1.00000084162093</v>
      </c>
      <c r="I29" s="0" t="n">
        <f aca="false">EXP($M$2*C29)</f>
        <v>1.00000420811174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false">B29*F29/(B29*F29+C29*G29)</f>
        <v>0.999997428053729</v>
      </c>
      <c r="C30" s="0" t="n">
        <f aca="false">C29*G29/(B29*F29+C29*G29)</f>
        <v>2.57194627064363E-006</v>
      </c>
      <c r="D30" s="0" t="n">
        <f aca="false">D29*H29/(D29*H29+E29*I29)</f>
        <v>0.134561302124875</v>
      </c>
      <c r="E30" s="0" t="n">
        <f aca="false">E29*I29/(D29*H29+E29*I29)</f>
        <v>0.865438697875125</v>
      </c>
      <c r="F30" s="0" t="n">
        <f aca="false">EXP(($M$2-$M$3-$M$4)*D30)</f>
        <v>1</v>
      </c>
      <c r="G30" s="0" t="n">
        <f aca="false">EXP(($M$2-$M$3)*D30+($M$2-2*$M$3)*E30)</f>
        <v>0.611187826746757</v>
      </c>
      <c r="H30" s="0" t="n">
        <f aca="false">EXP(($M$2-$M$3-$M$4)*B30+($M$2-$M$3)*C30)</f>
        <v>1.00000051438939</v>
      </c>
      <c r="I30" s="0" t="n">
        <f aca="false">EXP($M$2*C30)</f>
        <v>1.00000257194958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false">B30*F30/(B30*F30+C30*G30)</f>
        <v>0.999998428056176</v>
      </c>
      <c r="C31" s="0" t="n">
        <f aca="false">C30*G30/(B30*F30+C30*G30)</f>
        <v>1.57194382361425E-006</v>
      </c>
      <c r="D31" s="0" t="n">
        <f aca="false">D30*H30/(D30*H30+E30*I30)</f>
        <v>0.134561062513162</v>
      </c>
      <c r="E31" s="0" t="n">
        <f aca="false">E30*I30/(D30*H30+E30*I30)</f>
        <v>0.865438937486838</v>
      </c>
      <c r="F31" s="0" t="n">
        <f aca="false">EXP(($M$2-$M$3-$M$4)*D31)</f>
        <v>1</v>
      </c>
      <c r="G31" s="0" t="n">
        <f aca="false">EXP(($M$2-$M$3)*D31+($M$2-2*$M$3)*E31)</f>
        <v>0.611187709588559</v>
      </c>
      <c r="H31" s="0" t="n">
        <f aca="false">EXP(($M$2-$M$3-$M$4)*B31+($M$2-$M$3)*C31)</f>
        <v>1.00000031438881</v>
      </c>
      <c r="I31" s="0" t="n">
        <f aca="false">EXP($M$2*C31)</f>
        <v>1.00000157194506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false">B31*F31/(B31*F31+C31*G31)</f>
        <v>0.999999039246668</v>
      </c>
      <c r="C32" s="0" t="n">
        <f aca="false">C31*G31/(B31*F31+C31*G31)</f>
        <v>9.60753332360538E-007</v>
      </c>
      <c r="D32" s="0" t="n">
        <f aca="false">D31*H31/(D31*H31+E31*I31)</f>
        <v>0.134560916065431</v>
      </c>
      <c r="E32" s="0" t="n">
        <f aca="false">E31*I31/(D31*H31+E31*I31)</f>
        <v>0.865439083934569</v>
      </c>
      <c r="F32" s="0" t="n">
        <f aca="false">EXP(($M$2-$M$3-$M$4)*D32)</f>
        <v>1</v>
      </c>
      <c r="G32" s="0" t="n">
        <f aca="false">EXP(($M$2-$M$3)*D32+($M$2-2*$M$3)*E32)</f>
        <v>0.61118763798292</v>
      </c>
      <c r="H32" s="0" t="n">
        <f aca="false">EXP(($M$2-$M$3-$M$4)*B32+($M$2-$M$3)*C32)</f>
        <v>1.00000019215069</v>
      </c>
      <c r="I32" s="0" t="n">
        <f aca="false">EXP($M$2*C32)</f>
        <v>1.00000096075379</v>
      </c>
    </row>
    <row r="33" customFormat="false" ht="12.75" hidden="false" customHeight="false" outlineLevel="0" collapsed="false">
      <c r="A33" s="0" t="n">
        <f aca="false">A32+1</f>
        <v>31</v>
      </c>
      <c r="B33" s="0" t="n">
        <f aca="false">B32*F32/(B32*F32+C32*G32)</f>
        <v>0.999999412799221</v>
      </c>
      <c r="C33" s="0" t="n">
        <f aca="false">C32*G32/(B32*F32+C32*G32)</f>
        <v>5.87200779240136E-007</v>
      </c>
      <c r="D33" s="0" t="n">
        <f aca="false">D32*H32/(D32*H32+E32*I32)</f>
        <v>0.134560826558389</v>
      </c>
      <c r="E33" s="0" t="n">
        <f aca="false">E32*I32/(D32*H32+E32*I32)</f>
        <v>0.865439173441611</v>
      </c>
      <c r="F33" s="0" t="n">
        <f aca="false">EXP(($M$2-$M$3-$M$4)*D33)</f>
        <v>1</v>
      </c>
      <c r="G33" s="0" t="n">
        <f aca="false">EXP(($M$2-$M$3)*D33+($M$2-2*$M$3)*E33)</f>
        <v>0.611187594218444</v>
      </c>
      <c r="H33" s="0" t="n">
        <f aca="false">EXP(($M$2-$M$3-$M$4)*B33+($M$2-$M$3)*C33)</f>
        <v>1.00000011744016</v>
      </c>
      <c r="I33" s="0" t="n">
        <f aca="false">EXP($M$2*C33)</f>
        <v>1.00000058720095</v>
      </c>
    </row>
    <row r="34" customFormat="false" ht="12.75" hidden="false" customHeight="false" outlineLevel="0" collapsed="false">
      <c r="A34" s="0" t="n">
        <f aca="false">A33+1</f>
        <v>32</v>
      </c>
      <c r="B34" s="0" t="n">
        <f aca="false">B33*F33/(B33*F33+C33*G33)</f>
        <v>0.999999641110086</v>
      </c>
      <c r="C34" s="0" t="n">
        <f aca="false">C33*G33/(B33*F33+C33*G33)</f>
        <v>3.58889913525471E-007</v>
      </c>
      <c r="D34" s="0" t="n">
        <f aca="false">D33*H33/(D33*H33+E33*I33)</f>
        <v>0.134560771852796</v>
      </c>
      <c r="E34" s="0" t="n">
        <f aca="false">E33*I33/(D33*H33+E33*I33)</f>
        <v>0.865439228147204</v>
      </c>
      <c r="F34" s="0" t="n">
        <f aca="false">EXP(($M$2-$M$3-$M$4)*D34)</f>
        <v>1</v>
      </c>
      <c r="G34" s="0" t="n">
        <f aca="false">EXP(($M$2-$M$3)*D34+($M$2-2*$M$3)*E34)</f>
        <v>0.611187567470141</v>
      </c>
      <c r="H34" s="0" t="n">
        <f aca="false">EXP(($M$2-$M$3-$M$4)*B34+($M$2-$M$3)*C34)</f>
        <v>1.00000007177799</v>
      </c>
      <c r="I34" s="0" t="n">
        <f aca="false">EXP($M$2*C34)</f>
        <v>1.00000035888998</v>
      </c>
    </row>
    <row r="35" customFormat="false" ht="12.75" hidden="false" customHeight="false" outlineLevel="0" collapsed="false">
      <c r="A35" s="0" t="n">
        <f aca="false">A34+1</f>
        <v>33</v>
      </c>
      <c r="B35" s="0" t="n">
        <f aca="false">B34*F34/(B34*F34+C34*G34)</f>
        <v>0.999999780650916</v>
      </c>
      <c r="C35" s="0" t="n">
        <f aca="false">C34*G34/(B34*F34+C34*G34)</f>
        <v>2.19349083845361E-007</v>
      </c>
      <c r="D35" s="0" t="n">
        <f aca="false">D34*H34/(D34*H34+E34*I34)</f>
        <v>0.134560738417417</v>
      </c>
      <c r="E35" s="0" t="n">
        <f aca="false">E34*I34/(D34*H34+E34*I34)</f>
        <v>0.865439261582583</v>
      </c>
      <c r="F35" s="0" t="n">
        <f aca="false">EXP(($M$2-$M$3-$M$4)*D35)</f>
        <v>1</v>
      </c>
      <c r="G35" s="0" t="n">
        <f aca="false">EXP(($M$2-$M$3)*D35+($M$2-2*$M$3)*E35)</f>
        <v>0.611187551121911</v>
      </c>
      <c r="H35" s="0" t="n">
        <f aca="false">EXP(($M$2-$M$3-$M$4)*B35+($M$2-$M$3)*C35)</f>
        <v>1.00000004386982</v>
      </c>
      <c r="I35" s="0" t="n">
        <f aca="false">EXP($M$2*C35)</f>
        <v>1.00000021934911</v>
      </c>
    </row>
    <row r="36" customFormat="false" ht="12.75" hidden="false" customHeight="false" outlineLevel="0" collapsed="false">
      <c r="A36" s="0" t="n">
        <f aca="false">A35+1</f>
        <v>34</v>
      </c>
      <c r="B36" s="0" t="n">
        <f aca="false">B35*F35/(B35*F35+C35*G35)</f>
        <v>0.999999865936559</v>
      </c>
      <c r="C36" s="0" t="n">
        <f aca="false">C35*G35/(B35*F35+C35*G35)</f>
        <v>1.34063440829969E-007</v>
      </c>
      <c r="D36" s="0" t="n">
        <f aca="false">D35*H35/(D35*H35+E35*I35)</f>
        <v>0.134560717982131</v>
      </c>
      <c r="E36" s="0" t="n">
        <f aca="false">E35*I35/(D35*H35+E35*I35)</f>
        <v>0.865439282017869</v>
      </c>
      <c r="F36" s="0" t="n">
        <f aca="false">EXP(($M$2-$M$3-$M$4)*D36)</f>
        <v>1</v>
      </c>
      <c r="G36" s="0" t="n">
        <f aca="false">EXP(($M$2-$M$3)*D36+($M$2-2*$M$3)*E36)</f>
        <v>0.611187541130077</v>
      </c>
      <c r="H36" s="0" t="n">
        <f aca="false">EXP(($M$2-$M$3-$M$4)*B36+($M$2-$M$3)*C36)</f>
        <v>1.00000002681269</v>
      </c>
      <c r="I36" s="0" t="n">
        <f aca="false">EXP($M$2*C36)</f>
        <v>1.00000013406345</v>
      </c>
    </row>
    <row r="37" customFormat="false" ht="12.75" hidden="false" customHeight="false" outlineLevel="0" collapsed="false">
      <c r="A37" s="0" t="n">
        <f aca="false">A36+1</f>
        <v>35</v>
      </c>
      <c r="B37" s="0" t="n">
        <f aca="false">B36*F36/(B36*F36+C36*G36)</f>
        <v>0.999999918062091</v>
      </c>
      <c r="C37" s="0" t="n">
        <f aca="false">C36*G36/(B36*F36+C36*G36)</f>
        <v>8.1937909027364E-008</v>
      </c>
      <c r="D37" s="0" t="n">
        <f aca="false">D36*H36/(D36*H36+E36*I36)</f>
        <v>0.134560705492338</v>
      </c>
      <c r="E37" s="0" t="n">
        <f aca="false">E36*I36/(D36*H36+E36*I36)</f>
        <v>0.865439294507662</v>
      </c>
      <c r="F37" s="0" t="n">
        <f aca="false">EXP(($M$2-$M$3-$M$4)*D37)</f>
        <v>1</v>
      </c>
      <c r="G37" s="0" t="n">
        <f aca="false">EXP(($M$2-$M$3)*D37+($M$2-2*$M$3)*E37)</f>
        <v>0.611187535023192</v>
      </c>
      <c r="H37" s="0" t="n">
        <f aca="false">EXP(($M$2-$M$3-$M$4)*B37+($M$2-$M$3)*C37)</f>
        <v>1.00000001638758</v>
      </c>
      <c r="I37" s="0" t="n">
        <f aca="false">EXP($M$2*C37)</f>
        <v>1.00000008193791</v>
      </c>
    </row>
    <row r="38" customFormat="false" ht="12.75" hidden="false" customHeight="false" outlineLevel="0" collapsed="false">
      <c r="A38" s="0" t="n">
        <f aca="false">A37+1</f>
        <v>36</v>
      </c>
      <c r="B38" s="0" t="n">
        <f aca="false">B37*F37/(B37*F37+C37*G37)</f>
        <v>0.99999994992057</v>
      </c>
      <c r="C38" s="0" t="n">
        <f aca="false">C37*G37/(B37*F37+C37*G37)</f>
        <v>5.00794302388437E-008</v>
      </c>
      <c r="D38" s="0" t="n">
        <f aca="false">D37*H37/(D37*H37+E37*I37)</f>
        <v>0.134560697858732</v>
      </c>
      <c r="E38" s="0" t="n">
        <f aca="false">E37*I37/(D37*H37+E37*I37)</f>
        <v>0.865439302141268</v>
      </c>
      <c r="F38" s="0" t="n">
        <f aca="false">EXP(($M$2-$M$3-$M$4)*D38)</f>
        <v>1</v>
      </c>
      <c r="G38" s="0" t="n">
        <f aca="false">EXP(($M$2-$M$3)*D38+($M$2-2*$M$3)*E38)</f>
        <v>0.61118753129074</v>
      </c>
      <c r="H38" s="0" t="n">
        <f aca="false">EXP(($M$2-$M$3-$M$4)*B38+($M$2-$M$3)*C38)</f>
        <v>1.00000001001589</v>
      </c>
      <c r="I38" s="0" t="n">
        <f aca="false">EXP($M$2*C38)</f>
        <v>1.00000005007943</v>
      </c>
    </row>
    <row r="39" customFormat="false" ht="12.75" hidden="false" customHeight="false" outlineLevel="0" collapsed="false">
      <c r="A39" s="0" t="n">
        <f aca="false">A38+1</f>
        <v>37</v>
      </c>
      <c r="B39" s="0" t="n">
        <f aca="false">B38*F38/(B38*F38+C38*G38)</f>
        <v>0.999999969392076</v>
      </c>
      <c r="C39" s="0" t="n">
        <f aca="false">C38*G38/(B38*F38+C38*G38)</f>
        <v>3.06079239321081E-008</v>
      </c>
      <c r="D39" s="0" t="n">
        <f aca="false">D38*H38/(D38*H38+E38*I38)</f>
        <v>0.134560693193168</v>
      </c>
      <c r="E39" s="0" t="n">
        <f aca="false">E38*I38/(D38*H38+E38*I38)</f>
        <v>0.865439306806832</v>
      </c>
      <c r="F39" s="0" t="n">
        <f aca="false">EXP(($M$2-$M$3-$M$4)*D39)</f>
        <v>1</v>
      </c>
      <c r="G39" s="0" t="n">
        <f aca="false">EXP(($M$2-$M$3)*D39+($M$2-2*$M$3)*E39)</f>
        <v>0.611187529009513</v>
      </c>
      <c r="H39" s="0" t="n">
        <f aca="false">EXP(($M$2-$M$3-$M$4)*B39+($M$2-$M$3)*C39)</f>
        <v>1.00000000612158</v>
      </c>
      <c r="I39" s="0" t="n">
        <f aca="false">EXP($M$2*C39)</f>
        <v>1.00000003060792</v>
      </c>
    </row>
    <row r="40" customFormat="false" ht="12.75" hidden="false" customHeight="false" outlineLevel="0" collapsed="false">
      <c r="A40" s="0" t="n">
        <f aca="false">A39+1</f>
        <v>38</v>
      </c>
      <c r="B40" s="0" t="n">
        <f aca="false">B39*F39/(B39*F39+C39*G39)</f>
        <v>0.999999981292818</v>
      </c>
      <c r="C40" s="0" t="n">
        <f aca="false">C39*G39/(B39*F39+C39*G39)</f>
        <v>1.87071816188056E-008</v>
      </c>
      <c r="D40" s="0" t="n">
        <f aca="false">D39*H39/(D39*H39+E39*I39)</f>
        <v>0.134560690341633</v>
      </c>
      <c r="E40" s="0" t="n">
        <f aca="false">E39*I39/(D39*H39+E39*I39)</f>
        <v>0.865439309658367</v>
      </c>
      <c r="F40" s="0" t="n">
        <f aca="false">EXP(($M$2-$M$3-$M$4)*D40)</f>
        <v>1</v>
      </c>
      <c r="G40" s="0" t="n">
        <f aca="false">EXP(($M$2-$M$3)*D40+($M$2-2*$M$3)*E40)</f>
        <v>0.611187527615255</v>
      </c>
      <c r="H40" s="0" t="n">
        <f aca="false">EXP(($M$2-$M$3-$M$4)*B40+($M$2-$M$3)*C40)</f>
        <v>1.00000000374144</v>
      </c>
      <c r="I40" s="0" t="n">
        <f aca="false">EXP($M$2*C40)</f>
        <v>1.00000001870718</v>
      </c>
    </row>
    <row r="41" customFormat="false" ht="12.75" hidden="false" customHeight="false" outlineLevel="0" collapsed="false">
      <c r="A41" s="0" t="n">
        <f aca="false">A40+1</f>
        <v>39</v>
      </c>
      <c r="B41" s="0" t="n">
        <f aca="false">B40*F40/(B40*F40+C40*G40)</f>
        <v>0.999999988566404</v>
      </c>
      <c r="C41" s="0" t="n">
        <f aca="false">C40*G40/(B40*F40+C40*G40)</f>
        <v>1.14335961654106E-008</v>
      </c>
      <c r="D41" s="0" t="n">
        <f aca="false">D40*H40/(D40*H40+E40*I40)</f>
        <v>0.13456068859881</v>
      </c>
      <c r="E41" s="0" t="n">
        <f aca="false">E40*I40/(D40*H40+E40*I40)</f>
        <v>0.86543931140119</v>
      </c>
      <c r="F41" s="0" t="n">
        <f aca="false">EXP(($M$2-$M$3-$M$4)*D41)</f>
        <v>1</v>
      </c>
      <c r="G41" s="0" t="n">
        <f aca="false">EXP(($M$2-$M$3)*D41+($M$2-2*$M$3)*E41)</f>
        <v>0.611187526763101</v>
      </c>
      <c r="H41" s="0" t="n">
        <f aca="false">EXP(($M$2-$M$3-$M$4)*B41+($M$2-$M$3)*C41)</f>
        <v>1.00000000228672</v>
      </c>
      <c r="I41" s="0" t="n">
        <f aca="false">EXP($M$2*C41)</f>
        <v>1.0000000114336</v>
      </c>
    </row>
    <row r="42" customFormat="false" ht="12.75" hidden="false" customHeight="false" outlineLevel="0" collapsed="false">
      <c r="A42" s="0" t="n">
        <f aca="false">A41+1</f>
        <v>40</v>
      </c>
      <c r="B42" s="0" t="n">
        <f aca="false">B41*F41/(B41*F41+C41*G41)</f>
        <v>0.999999993011929</v>
      </c>
      <c r="C42" s="0" t="n">
        <f aca="false">C41*G41/(B41*F41+C41*G41)</f>
        <v>6.98807139341102E-009</v>
      </c>
      <c r="D42" s="0" t="n">
        <f aca="false">D41*H41/(D41*H41+E41*I41)</f>
        <v>0.134560687533619</v>
      </c>
      <c r="E42" s="0" t="n">
        <f aca="false">E41*I41/(D41*H41+E41*I41)</f>
        <v>0.865439312466381</v>
      </c>
      <c r="F42" s="0" t="n">
        <f aca="false">EXP(($M$2-$M$3-$M$4)*D42)</f>
        <v>1</v>
      </c>
      <c r="G42" s="0" t="n">
        <f aca="false">EXP(($M$2-$M$3)*D42+($M$2-2*$M$3)*E42)</f>
        <v>0.611187526242276</v>
      </c>
      <c r="H42" s="0" t="n">
        <f aca="false">EXP(($M$2-$M$3-$M$4)*B42+($M$2-$M$3)*C42)</f>
        <v>1.00000000139761</v>
      </c>
      <c r="I42" s="0" t="n">
        <f aca="false">EXP($M$2*C42)</f>
        <v>1.00000000698807</v>
      </c>
    </row>
    <row r="43" customFormat="false" ht="12.75" hidden="false" customHeight="false" outlineLevel="0" collapsed="false">
      <c r="A43" s="0" t="n">
        <f aca="false">A42+1</f>
        <v>41</v>
      </c>
      <c r="B43" s="0" t="n">
        <f aca="false">B42*F42/(B42*F42+C42*G42)</f>
        <v>0.999999995728978</v>
      </c>
      <c r="C43" s="0" t="n">
        <f aca="false">C42*G42/(B42*F42+C42*G42)</f>
        <v>4.27102207974788E-009</v>
      </c>
      <c r="D43" s="0" t="n">
        <f aca="false">D42*H42/(D42*H42+E42*I42)</f>
        <v>0.134560686882587</v>
      </c>
      <c r="E43" s="0" t="n">
        <f aca="false">E42*I42/(D42*H42+E42*I42)</f>
        <v>0.865439313117413</v>
      </c>
      <c r="F43" s="0" t="n">
        <f aca="false">EXP(($M$2-$M$3-$M$4)*D43)</f>
        <v>1</v>
      </c>
      <c r="G43" s="0" t="n">
        <f aca="false">EXP(($M$2-$M$3)*D43+($M$2-2*$M$3)*E43)</f>
        <v>0.611187525923954</v>
      </c>
      <c r="H43" s="0" t="n">
        <f aca="false">EXP(($M$2-$M$3-$M$4)*B43+($M$2-$M$3)*C43)</f>
        <v>1.0000000008542</v>
      </c>
      <c r="I43" s="0" t="n">
        <f aca="false">EXP($M$2*C43)</f>
        <v>1.00000000427102</v>
      </c>
    </row>
    <row r="44" customFormat="false" ht="12.75" hidden="false" customHeight="false" outlineLevel="0" collapsed="false">
      <c r="A44" s="0" t="n">
        <f aca="false">A43+1</f>
        <v>42</v>
      </c>
      <c r="B44" s="0" t="n">
        <f aca="false">B43*F43/(B43*F43+C43*G43)</f>
        <v>0.999999997389605</v>
      </c>
      <c r="C44" s="0" t="n">
        <f aca="false">C43*G43/(B43*F43+C43*G43)</f>
        <v>2.61039542242258E-009</v>
      </c>
      <c r="D44" s="0" t="n">
        <f aca="false">D43*H43/(D43*H43+E43*I43)</f>
        <v>0.134560686484685</v>
      </c>
      <c r="E44" s="0" t="n">
        <f aca="false">E43*I43/(D43*H43+E43*I43)</f>
        <v>0.865439313515315</v>
      </c>
      <c r="F44" s="0" t="n">
        <f aca="false">EXP(($M$2-$M$3-$M$4)*D44)</f>
        <v>1</v>
      </c>
      <c r="G44" s="0" t="n">
        <f aca="false">EXP(($M$2-$M$3)*D44+($M$2-2*$M$3)*E44)</f>
        <v>0.6111875257294</v>
      </c>
      <c r="H44" s="0" t="n">
        <f aca="false">EXP(($M$2-$M$3-$M$4)*B44+($M$2-$M$3)*C44)</f>
        <v>1.00000000052208</v>
      </c>
      <c r="I44" s="0" t="n">
        <f aca="false">EXP($M$2*C44)</f>
        <v>1.0000000026104</v>
      </c>
    </row>
    <row r="45" customFormat="false" ht="12.75" hidden="false" customHeight="false" outlineLevel="0" collapsed="false">
      <c r="A45" s="0" t="n">
        <f aca="false">A44+1</f>
        <v>43</v>
      </c>
      <c r="B45" s="0" t="n">
        <f aca="false">B44*F44/(B44*F44+C44*G44)</f>
        <v>0.999999998404559</v>
      </c>
      <c r="C45" s="0" t="n">
        <f aca="false">C44*G44/(B44*F44+C44*G44)</f>
        <v>1.59544112102511E-009</v>
      </c>
      <c r="D45" s="0" t="n">
        <f aca="false">D44*H44/(D44*H44+E44*I44)</f>
        <v>0.134560686241492</v>
      </c>
      <c r="E45" s="0" t="n">
        <f aca="false">E44*I44/(D44*H44+E44*I44)</f>
        <v>0.865439313758508</v>
      </c>
      <c r="F45" s="0" t="n">
        <f aca="false">EXP(($M$2-$M$3-$M$4)*D45)</f>
        <v>1</v>
      </c>
      <c r="G45" s="0" t="n">
        <f aca="false">EXP(($M$2-$M$3)*D45+($M$2-2*$M$3)*E45)</f>
        <v>0.61118752561049</v>
      </c>
      <c r="H45" s="0" t="n">
        <f aca="false">EXP(($M$2-$M$3-$M$4)*B45+($M$2-$M$3)*C45)</f>
        <v>1.00000000031909</v>
      </c>
      <c r="I45" s="0" t="n">
        <f aca="false">EXP($M$2*C45)</f>
        <v>1.00000000159544</v>
      </c>
    </row>
    <row r="46" customFormat="false" ht="12.75" hidden="false" customHeight="false" outlineLevel="0" collapsed="false">
      <c r="A46" s="0" t="n">
        <f aca="false">A45+1</f>
        <v>44</v>
      </c>
      <c r="B46" s="0" t="n">
        <f aca="false">B45*F45/(B45*F45+C45*G45)</f>
        <v>0.999999999024886</v>
      </c>
      <c r="C46" s="0" t="n">
        <f aca="false">C45*G45/(B45*F45+C45*G45)</f>
        <v>9.75113711621451E-010</v>
      </c>
      <c r="D46" s="0" t="n">
        <f aca="false">D45*H45/(D45*H45+E45*I45)</f>
        <v>0.134560686092855</v>
      </c>
      <c r="E46" s="0" t="n">
        <f aca="false">E45*I45/(D45*H45+E45*I45)</f>
        <v>0.865439313907145</v>
      </c>
      <c r="F46" s="0" t="n">
        <f aca="false">EXP(($M$2-$M$3-$M$4)*D46)</f>
        <v>1</v>
      </c>
      <c r="G46" s="0" t="n">
        <f aca="false">EXP(($M$2-$M$3)*D46+($M$2-2*$M$3)*E46)</f>
        <v>0.611187525537815</v>
      </c>
      <c r="H46" s="0" t="n">
        <f aca="false">EXP(($M$2-$M$3-$M$4)*B46+($M$2-$M$3)*C46)</f>
        <v>1.00000000019502</v>
      </c>
      <c r="I46" s="0" t="n">
        <f aca="false">EXP($M$2*C46)</f>
        <v>1.00000000097511</v>
      </c>
    </row>
    <row r="47" customFormat="false" ht="12.75" hidden="false" customHeight="false" outlineLevel="0" collapsed="false">
      <c r="A47" s="0" t="n">
        <f aca="false">A46+1</f>
        <v>45</v>
      </c>
      <c r="B47" s="0" t="n">
        <f aca="false">B46*F46/(B46*F46+C46*G46)</f>
        <v>0.999999999404023</v>
      </c>
      <c r="C47" s="0" t="n">
        <f aca="false">C46*G46/(B46*F46+C46*G46)</f>
        <v>5.95977336749865E-010</v>
      </c>
      <c r="D47" s="0" t="n">
        <f aca="false">D46*H46/(D46*H46+E46*I46)</f>
        <v>0.13456068600201</v>
      </c>
      <c r="E47" s="0" t="n">
        <f aca="false">E46*I46/(D46*H46+E46*I46)</f>
        <v>0.86543931399799</v>
      </c>
      <c r="F47" s="0" t="n">
        <f aca="false">EXP(($M$2-$M$3-$M$4)*D47)</f>
        <v>1</v>
      </c>
      <c r="G47" s="0" t="n">
        <f aca="false">EXP(($M$2-$M$3)*D47+($M$2-2*$M$3)*E47)</f>
        <v>0.611187525493396</v>
      </c>
      <c r="H47" s="0" t="n">
        <f aca="false">EXP(($M$2-$M$3-$M$4)*B47+($M$2-$M$3)*C47)</f>
        <v>1.0000000001192</v>
      </c>
      <c r="I47" s="0" t="n">
        <f aca="false">EXP($M$2*C47)</f>
        <v>1.00000000059598</v>
      </c>
    </row>
    <row r="48" customFormat="false" ht="12.75" hidden="false" customHeight="false" outlineLevel="0" collapsed="false">
      <c r="A48" s="0" t="n">
        <f aca="false">A47+1</f>
        <v>46</v>
      </c>
      <c r="B48" s="0" t="n">
        <f aca="false">B47*F47/(B47*F47+C47*G47)</f>
        <v>0.999999999635746</v>
      </c>
      <c r="C48" s="0" t="n">
        <f aca="false">C47*G47/(B47*F47+C47*G47)</f>
        <v>3.64253913782701E-010</v>
      </c>
      <c r="D48" s="0" t="n">
        <f aca="false">D47*H47/(D47*H47+E47*I47)</f>
        <v>0.134560685946487</v>
      </c>
      <c r="E48" s="0" t="n">
        <f aca="false">E47*I47/(D47*H47+E47*I47)</f>
        <v>0.865439314053513</v>
      </c>
      <c r="F48" s="0" t="n">
        <f aca="false">EXP(($M$2-$M$3-$M$4)*D48)</f>
        <v>1</v>
      </c>
      <c r="G48" s="0" t="n">
        <f aca="false">EXP(($M$2-$M$3)*D48+($M$2-2*$M$3)*E48)</f>
        <v>0.611187525466248</v>
      </c>
      <c r="H48" s="0" t="n">
        <f aca="false">EXP(($M$2-$M$3-$M$4)*B48+($M$2-$M$3)*C48)</f>
        <v>1.00000000007285</v>
      </c>
      <c r="I48" s="0" t="n">
        <f aca="false">EXP($M$2*C48)</f>
        <v>1.00000000036425</v>
      </c>
    </row>
    <row r="49" customFormat="false" ht="12.75" hidden="false" customHeight="false" outlineLevel="0" collapsed="false">
      <c r="A49" s="0" t="n">
        <f aca="false">A48+1</f>
        <v>47</v>
      </c>
      <c r="B49" s="0" t="n">
        <f aca="false">B48*F48/(B48*F48+C48*G48)</f>
        <v>0.999999999777373</v>
      </c>
      <c r="C49" s="0" t="n">
        <f aca="false">C48*G48/(B48*F48+C48*G48)</f>
        <v>2.22627448237775E-010</v>
      </c>
      <c r="D49" s="0" t="n">
        <f aca="false">D48*H48/(D48*H48+E48*I48)</f>
        <v>0.134560685912552</v>
      </c>
      <c r="E49" s="0" t="n">
        <f aca="false">E48*I48/(D48*H48+E48*I48)</f>
        <v>0.865439314087448</v>
      </c>
      <c r="F49" s="0" t="n">
        <f aca="false">EXP(($M$2-$M$3-$M$4)*D49)</f>
        <v>1</v>
      </c>
      <c r="G49" s="0" t="n">
        <f aca="false">EXP(($M$2-$M$3)*D49+($M$2-2*$M$3)*E49)</f>
        <v>0.611187525449655</v>
      </c>
      <c r="H49" s="0" t="n">
        <f aca="false">EXP(($M$2-$M$3-$M$4)*B49+($M$2-$M$3)*C49)</f>
        <v>1.00000000004453</v>
      </c>
      <c r="I49" s="0" t="n">
        <f aca="false">EXP($M$2*C49)</f>
        <v>1.00000000022263</v>
      </c>
    </row>
    <row r="50" customFormat="false" ht="12.75" hidden="false" customHeight="false" outlineLevel="0" collapsed="false">
      <c r="A50" s="0" t="n">
        <f aca="false">A49+1</f>
        <v>48</v>
      </c>
      <c r="B50" s="0" t="n">
        <f aca="false">B49*F49/(B49*F49+C49*G49)</f>
        <v>0.999999999863933</v>
      </c>
      <c r="C50" s="0" t="n">
        <f aca="false">C49*G49/(B49*F49+C49*G49)</f>
        <v>1.36067119197395E-010</v>
      </c>
      <c r="D50" s="0" t="n">
        <f aca="false">D49*H49/(D49*H49+E49*I49)</f>
        <v>0.134560685891811</v>
      </c>
      <c r="E50" s="0" t="n">
        <f aca="false">E49*I49/(D49*H49+E49*I49)</f>
        <v>0.865439314108189</v>
      </c>
      <c r="F50" s="0" t="n">
        <f aca="false">EXP(($M$2-$M$3-$M$4)*D50)</f>
        <v>1</v>
      </c>
      <c r="G50" s="0" t="n">
        <f aca="false">EXP(($M$2-$M$3)*D50+($M$2-2*$M$3)*E50)</f>
        <v>0.611187525439514</v>
      </c>
      <c r="H50" s="0" t="n">
        <f aca="false">EXP(($M$2-$M$3-$M$4)*B50+($M$2-$M$3)*C50)</f>
        <v>1.00000000002721</v>
      </c>
      <c r="I50" s="0" t="n">
        <f aca="false">EXP($M$2*C50)</f>
        <v>1.00000000013607</v>
      </c>
    </row>
    <row r="51" customFormat="false" ht="12.75" hidden="false" customHeight="false" outlineLevel="0" collapsed="false">
      <c r="A51" s="0" t="n">
        <f aca="false">A50+1</f>
        <v>49</v>
      </c>
      <c r="B51" s="0" t="n">
        <f aca="false">B50*F50/(B50*F50+C50*G50)</f>
        <v>0.999999999916838</v>
      </c>
      <c r="C51" s="0" t="n">
        <f aca="false">C50*G50/(B50*F50+C50*G50)</f>
        <v>8.31625258803388E-011</v>
      </c>
      <c r="D51" s="0" t="n">
        <f aca="false">D50*H50/(D50*H50+E50*I50)</f>
        <v>0.134560685879135</v>
      </c>
      <c r="E51" s="0" t="n">
        <f aca="false">E50*I50/(D50*H50+E50*I50)</f>
        <v>0.865439314120865</v>
      </c>
      <c r="F51" s="0" t="n">
        <f aca="false">EXP(($M$2-$M$3-$M$4)*D51)</f>
        <v>1</v>
      </c>
      <c r="G51" s="0" t="n">
        <f aca="false">EXP(($M$2-$M$3)*D51+($M$2-2*$M$3)*E51)</f>
        <v>0.611187525433316</v>
      </c>
      <c r="H51" s="0" t="n">
        <f aca="false">EXP(($M$2-$M$3-$M$4)*B51+($M$2-$M$3)*C51)</f>
        <v>1.00000000001663</v>
      </c>
      <c r="I51" s="0" t="n">
        <f aca="false">EXP($M$2*C51)</f>
        <v>1.00000000008316</v>
      </c>
    </row>
    <row r="52" customFormat="false" ht="12.75" hidden="false" customHeight="false" outlineLevel="0" collapsed="false">
      <c r="A52" s="0" t="n">
        <f aca="false">A51+1</f>
        <v>50</v>
      </c>
      <c r="B52" s="0" t="n">
        <f aca="false">B51*F51/(B51*F51+C51*G51)</f>
        <v>0.999999999949172</v>
      </c>
      <c r="C52" s="0" t="n">
        <f aca="false">C51*G51/(B51*F51+C51*G51)</f>
        <v>5.08278984032319E-011</v>
      </c>
      <c r="D52" s="0" t="n">
        <f aca="false">D51*H51/(D51*H51+E51*I51)</f>
        <v>0.134560685871387</v>
      </c>
      <c r="E52" s="0" t="n">
        <f aca="false">E51*I51/(D51*H51+E51*I51)</f>
        <v>0.865439314128613</v>
      </c>
      <c r="F52" s="0" t="n">
        <f aca="false">EXP(($M$2-$M$3-$M$4)*D52)</f>
        <v>1</v>
      </c>
      <c r="G52" s="0" t="n">
        <f aca="false">EXP(($M$2-$M$3)*D52+($M$2-2*$M$3)*E52)</f>
        <v>0.611187525429528</v>
      </c>
      <c r="H52" s="0" t="n">
        <f aca="false">EXP(($M$2-$M$3-$M$4)*B52+($M$2-$M$3)*C52)</f>
        <v>1.00000000001017</v>
      </c>
      <c r="I52" s="0" t="n">
        <f aca="false">EXP($M$2*C52)</f>
        <v>1.00000000005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</cols>
  <sheetData>
    <row r="1" customFormat="false" ht="15.75" hidden="false" customHeight="true" outlineLevel="0" collapsed="false">
      <c r="A1" s="2" t="s">
        <v>0</v>
      </c>
      <c r="B1" s="2" t="s">
        <v>44</v>
      </c>
      <c r="C1" s="2" t="s">
        <v>45</v>
      </c>
    </row>
    <row r="2" customFormat="false" ht="12.75" hidden="false" customHeight="false" outlineLevel="0" collapsed="false">
      <c r="A2" s="0" t="n">
        <v>0</v>
      </c>
      <c r="B2" s="0" t="n">
        <v>1</v>
      </c>
      <c r="C2" s="0" t="n">
        <v>0</v>
      </c>
      <c r="F2" s="7" t="s">
        <v>46</v>
      </c>
      <c r="G2" s="7" t="s">
        <v>47</v>
      </c>
    </row>
    <row r="3" customFormat="false" ht="12.75" hidden="false" customHeight="false" outlineLevel="0" collapsed="false">
      <c r="A3" s="0" t="n">
        <f aca="false">A2+1</f>
        <v>1</v>
      </c>
      <c r="B3" s="0" t="n">
        <f aca="false">$F$3*B2-$F$4*C2</f>
        <v>1</v>
      </c>
      <c r="C3" s="0" t="n">
        <f aca="false">$G$3*C2+$G$4*B2</f>
        <v>0.1</v>
      </c>
      <c r="E3" s="11" t="s">
        <v>48</v>
      </c>
      <c r="F3" s="17" t="n">
        <v>1</v>
      </c>
      <c r="G3" s="17" t="n">
        <v>1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false">$F$3*B3-$F$4*C3</f>
        <v>0.98</v>
      </c>
      <c r="C4" s="0" t="n">
        <f aca="false">$G$3*C3+$G$4*B3</f>
        <v>0.2</v>
      </c>
      <c r="E4" s="11" t="s">
        <v>49</v>
      </c>
      <c r="F4" s="17" t="n">
        <v>0.2</v>
      </c>
      <c r="G4" s="17" t="n">
        <v>0.1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false">$F$3*B4-$F$4*C4</f>
        <v>0.94</v>
      </c>
      <c r="C5" s="0" t="n">
        <f aca="false">$G$3*C4+$G$4*B4</f>
        <v>0.298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$F$3*B5-$F$4*C5</f>
        <v>0.8804</v>
      </c>
      <c r="C6" s="0" t="n">
        <f aca="false">$G$3*C5+$G$4*B5</f>
        <v>0.392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$F$3*B6-$F$4*C6</f>
        <v>0.802</v>
      </c>
      <c r="C7" s="0" t="n">
        <f aca="false">$G$3*C6+$G$4*B6</f>
        <v>0.48004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$F$3*B7-$F$4*C7</f>
        <v>0.705992</v>
      </c>
      <c r="C8" s="0" t="n">
        <f aca="false">$G$3*C7+$G$4*B7</f>
        <v>0.56024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$F$3*B8-$F$4*C8</f>
        <v>0.593944</v>
      </c>
      <c r="C9" s="0" t="n">
        <f aca="false">$G$3*C8+$G$4*B8</f>
        <v>0.6308392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$F$3*B9-$F$4*C9</f>
        <v>0.46777616</v>
      </c>
      <c r="C10" s="0" t="n">
        <f aca="false">$G$3*C9+$G$4*B9</f>
        <v>0.6902336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$F$3*B10-$F$4*C10</f>
        <v>0.32972944</v>
      </c>
      <c r="C11" s="0" t="n">
        <f aca="false">$G$3*C10+$G$4*B10</f>
        <v>0.737011216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$F$3*B11-$F$4*C11</f>
        <v>0.1823271968</v>
      </c>
      <c r="C12" s="0" t="n">
        <f aca="false">$G$3*C11+$G$4*B11</f>
        <v>0.76998416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$F$3*B12-$F$4*C12</f>
        <v>0.0283303647999999</v>
      </c>
      <c r="C13" s="0" t="n">
        <f aca="false">$G$3*C12+$G$4*B12</f>
        <v>0.78821687968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$F$3*B13-$F$4*C13</f>
        <v>-0.129313011136</v>
      </c>
      <c r="C14" s="0" t="n">
        <f aca="false">$G$3*C13+$G$4*B13</f>
        <v>0.79104991616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$F$3*B14-$F$4*C14</f>
        <v>-0.287522994368</v>
      </c>
      <c r="C15" s="0" t="n">
        <f aca="false">$G$3*C14+$G$4*B14</f>
        <v>0.7781186150464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$F$3*B15-$F$4*C15</f>
        <v>-0.44314671737728</v>
      </c>
      <c r="C16" s="0" t="n">
        <f aca="false">$G$3*C15+$G$4*B15</f>
        <v>0.7493663156096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$F$3*B16-$F$4*C16</f>
        <v>-0.5930199804992</v>
      </c>
      <c r="C17" s="0" t="n">
        <f aca="false">$G$3*C16+$G$4*B16</f>
        <v>0.705051643871872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$F$3*B17-$F$4*C17</f>
        <v>-0.734030309273574</v>
      </c>
      <c r="C18" s="0" t="n">
        <f aca="false">$G$3*C17+$G$4*B17</f>
        <v>0.645749645821952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$F$3*B18-$F$4*C18</f>
        <v>-0.863180238437965</v>
      </c>
      <c r="C19" s="0" t="n">
        <f aca="false">$G$3*C18+$G$4*B18</f>
        <v>0.572346614894595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$F$3*B19-$F$4*C19</f>
        <v>-0.977649561416884</v>
      </c>
      <c r="C20" s="0" t="n">
        <f aca="false">$G$3*C19+$G$4*B19</f>
        <v>0.486028591050798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$F$3*B20-$F$4*C20</f>
        <v>-1.07485527962704</v>
      </c>
      <c r="C21" s="0" t="n">
        <f aca="false">$G$3*C20+$G$4*B20</f>
        <v>0.38826363490911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false">$F$3*B21-$F$4*C21</f>
        <v>-1.15250800660887</v>
      </c>
      <c r="C22" s="0" t="n">
        <f aca="false">$G$3*C21+$G$4*B21</f>
        <v>0.280778106946405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false">$F$3*B22-$F$4*C22</f>
        <v>-1.20866362799815</v>
      </c>
      <c r="C23" s="0" t="n">
        <f aca="false">$G$3*C22+$G$4*B22</f>
        <v>0.165527306285519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false">$F$3*B23-$F$4*C23</f>
        <v>-1.24176908925525</v>
      </c>
      <c r="C24" s="0" t="n">
        <f aca="false">$G$3*C23+$G$4*B23</f>
        <v>0.0446609434857042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false">$F$3*B24-$F$4*C24</f>
        <v>-1.25070127795239</v>
      </c>
      <c r="C25" s="0" t="n">
        <f aca="false">$G$3*C24+$G$4*B24</f>
        <v>-0.0795159654398208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false">$F$3*B25-$F$4*C25</f>
        <v>-1.23479808486443</v>
      </c>
      <c r="C26" s="0" t="n">
        <f aca="false">$G$3*C25+$G$4*B25</f>
        <v>-0.20458609323506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false">$F$3*B26-$F$4*C26</f>
        <v>-1.19388086621741</v>
      </c>
      <c r="C27" s="0" t="n">
        <f aca="false">$G$3*C26+$G$4*B26</f>
        <v>-0.328065901721503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false">$F$3*B27-$F$4*C27</f>
        <v>-1.12826768587311</v>
      </c>
      <c r="C28" s="0" t="n">
        <f aca="false">$G$3*C27+$G$4*B27</f>
        <v>-0.447453988343244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false">$F$3*B28-$F$4*C28</f>
        <v>-1.03877688820447</v>
      </c>
      <c r="C29" s="0" t="n">
        <f aca="false">$G$3*C28+$G$4*B28</f>
        <v>-0.560280756930556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false">$F$3*B29-$F$4*C29</f>
        <v>-0.926720736818354</v>
      </c>
      <c r="C30" s="0" t="n">
        <f aca="false">$G$3*C29+$G$4*B29</f>
        <v>-0.664158445751002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false">$F$3*B30-$F$4*C30</f>
        <v>-0.793889047668154</v>
      </c>
      <c r="C31" s="0" t="n">
        <f aca="false">$G$3*C30+$G$4*B30</f>
        <v>-0.756830519432838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false">$F$3*B31-$F$4*C31</f>
        <v>-0.642522943781587</v>
      </c>
      <c r="C32" s="0" t="n">
        <f aca="false">$G$3*C31+$G$4*B31</f>
        <v>-0.836219424199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0:54:43Z</dcterms:created>
  <dc:creator> </dc:creator>
  <dc:description/>
  <dc:language>en-US</dc:language>
  <cp:lastModifiedBy>pospisil</cp:lastModifiedBy>
  <dcterms:modified xsi:type="dcterms:W3CDTF">2013-02-13T19:42:50Z</dcterms:modified>
  <cp:revision>0</cp:revision>
  <dc:subject/>
  <dc:title/>
</cp:coreProperties>
</file>