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ůběh funkce" sheetId="1" state="visible" r:id="rId2"/>
    <sheet name="Řešení rovnic" sheetId="2" state="visible" r:id="rId3"/>
    <sheet name="Derivace" sheetId="3" state="visible" r:id="rId4"/>
    <sheet name="Integrá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2">
  <si>
    <t xml:space="preserve">Průběh funkce</t>
  </si>
  <si>
    <t xml:space="preserve">x</t>
  </si>
  <si>
    <t xml:space="preserve">f(x)</t>
  </si>
  <si>
    <t xml:space="preserve">levý krajní bod intervalu:</t>
  </si>
  <si>
    <t xml:space="preserve">pravý krajní bod intervalu:</t>
  </si>
  <si>
    <t xml:space="preserve">Řešení rovnic</t>
  </si>
  <si>
    <t xml:space="preserve">F(x)</t>
  </si>
  <si>
    <t xml:space="preserve">přesnost:</t>
  </si>
  <si>
    <t xml:space="preserve">Derivace funkce</t>
  </si>
  <si>
    <t xml:space="preserve">f '(x)</t>
  </si>
  <si>
    <t xml:space="preserve">Integrál funkce</t>
  </si>
  <si>
    <t xml:space="preserve">Integrál f(x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3399"/>
      <name val="Arial CE"/>
      <family val="0"/>
      <charset val="238"/>
    </font>
    <font>
      <sz val="12"/>
      <color rgb="FF000000"/>
      <name val="Arial CE"/>
      <family val="2"/>
    </font>
    <font>
      <b val="true"/>
      <sz val="12"/>
      <color rgb="FF000000"/>
      <name val="Arial CE"/>
      <family val="2"/>
    </font>
    <font>
      <sz val="12"/>
      <name val="Arial CE"/>
      <family val="0"/>
      <charset val="238"/>
    </font>
    <font>
      <sz val="15.25"/>
      <color rgb="FF000000"/>
      <name val="Arial CE"/>
      <family val="2"/>
    </font>
    <font>
      <b val="true"/>
      <sz val="15.25"/>
      <color rgb="FF000000"/>
      <name val="Arial CE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  <color rgb="FFFF660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ůběh funkce'!$A$3:$A$33</c:f>
              <c:numCache>
                <c:formatCode>General</c:formatCode>
                <c:ptCount val="31"/>
                <c:pt idx="0">
                  <c:v>-2</c:v>
                </c:pt>
                <c:pt idx="1">
                  <c:v>-1.6</c:v>
                </c:pt>
                <c:pt idx="2">
                  <c:v>-1.2</c:v>
                </c:pt>
                <c:pt idx="3">
                  <c:v>-0.8</c:v>
                </c:pt>
                <c:pt idx="4">
                  <c:v>-0.4</c:v>
                </c:pt>
                <c:pt idx="5">
                  <c:v>0</c:v>
                </c:pt>
                <c:pt idx="6">
                  <c:v>0.4</c:v>
                </c:pt>
                <c:pt idx="7">
                  <c:v>0.8</c:v>
                </c:pt>
                <c:pt idx="8">
                  <c:v>1.2</c:v>
                </c:pt>
                <c:pt idx="9">
                  <c:v>1.6</c:v>
                </c:pt>
                <c:pt idx="10">
                  <c:v>2</c:v>
                </c:pt>
                <c:pt idx="11">
                  <c:v>2.4</c:v>
                </c:pt>
                <c:pt idx="12">
                  <c:v>2.8</c:v>
                </c:pt>
                <c:pt idx="13">
                  <c:v>3.2</c:v>
                </c:pt>
                <c:pt idx="14">
                  <c:v>3.6</c:v>
                </c:pt>
                <c:pt idx="15">
                  <c:v>4</c:v>
                </c:pt>
                <c:pt idx="16">
                  <c:v>4.4</c:v>
                </c:pt>
                <c:pt idx="17">
                  <c:v>4.8</c:v>
                </c:pt>
                <c:pt idx="18">
                  <c:v>5.2</c:v>
                </c:pt>
                <c:pt idx="19">
                  <c:v>5.6</c:v>
                </c:pt>
                <c:pt idx="20">
                  <c:v>6</c:v>
                </c:pt>
                <c:pt idx="21">
                  <c:v>6.4</c:v>
                </c:pt>
                <c:pt idx="22">
                  <c:v>6.8</c:v>
                </c:pt>
                <c:pt idx="23">
                  <c:v>7.2</c:v>
                </c:pt>
                <c:pt idx="24">
                  <c:v>7.6</c:v>
                </c:pt>
                <c:pt idx="25">
                  <c:v>8</c:v>
                </c:pt>
                <c:pt idx="26">
                  <c:v>8.4</c:v>
                </c:pt>
                <c:pt idx="27">
                  <c:v>8.8</c:v>
                </c:pt>
                <c:pt idx="28">
                  <c:v>9.2</c:v>
                </c:pt>
                <c:pt idx="29">
                  <c:v>9.6</c:v>
                </c:pt>
                <c:pt idx="30">
                  <c:v>10</c:v>
                </c:pt>
              </c:numCache>
            </c:numRef>
          </c:xVal>
          <c:yVal>
            <c:numRef>
              <c:f>'Průběh funkce'!$B$3:$B$33</c:f>
              <c:numCache>
                <c:formatCode>General</c:formatCode>
                <c:ptCount val="31"/>
                <c:pt idx="0">
                  <c:v>-1.10714871779409</c:v>
                </c:pt>
                <c:pt idx="1">
                  <c:v>-0.851966327173272</c:v>
                </c:pt>
                <c:pt idx="2">
                  <c:v>-0.588002603547568</c:v>
                </c:pt>
                <c:pt idx="3">
                  <c:v>-0.348771003583907</c:v>
                </c:pt>
                <c:pt idx="4">
                  <c:v>-0.152649328395265</c:v>
                </c:pt>
                <c:pt idx="5">
                  <c:v>0</c:v>
                </c:pt>
                <c:pt idx="6">
                  <c:v>0.117108744566864</c:v>
                </c:pt>
                <c:pt idx="7">
                  <c:v>0.207496226435203</c:v>
                </c:pt>
                <c:pt idx="8">
                  <c:v>0.278299659005111</c:v>
                </c:pt>
                <c:pt idx="9">
                  <c:v>0.334736837316815</c:v>
                </c:pt>
                <c:pt idx="10">
                  <c:v>0.380506377112365</c:v>
                </c:pt>
                <c:pt idx="11">
                  <c:v>0.418224329579229</c:v>
                </c:pt>
                <c:pt idx="12">
                  <c:v>0.449759613069839</c:v>
                </c:pt>
                <c:pt idx="13">
                  <c:v>0.476467419473707</c:v>
                </c:pt>
                <c:pt idx="14">
                  <c:v>0.49934672168013</c:v>
                </c:pt>
                <c:pt idx="15">
                  <c:v>0.519146114246523</c:v>
                </c:pt>
                <c:pt idx="16">
                  <c:v>0.536435457604731</c:v>
                </c:pt>
                <c:pt idx="17">
                  <c:v>0.551654982528547</c:v>
                </c:pt>
                <c:pt idx="18">
                  <c:v>0.565149440006759</c:v>
                </c:pt>
                <c:pt idx="19">
                  <c:v>0.577192213873461</c:v>
                </c:pt>
                <c:pt idx="20">
                  <c:v>0.588002603547568</c:v>
                </c:pt>
                <c:pt idx="21">
                  <c:v>0.597758391593082</c:v>
                </c:pt>
                <c:pt idx="22">
                  <c:v>0.606605108594527</c:v>
                </c:pt>
                <c:pt idx="23">
                  <c:v>0.614662951922166</c:v>
                </c:pt>
                <c:pt idx="24">
                  <c:v>0.622032015289173</c:v>
                </c:pt>
                <c:pt idx="25">
                  <c:v>0.628796286415433</c:v>
                </c:pt>
                <c:pt idx="26">
                  <c:v>0.635026735390314</c:v>
                </c:pt>
                <c:pt idx="27">
                  <c:v>0.640783724177508</c:v>
                </c:pt>
                <c:pt idx="28">
                  <c:v>0.646118903860602</c:v>
                </c:pt>
                <c:pt idx="29">
                  <c:v>0.65107672144448</c:v>
                </c:pt>
                <c:pt idx="30">
                  <c:v>0.655695626241536</c:v>
                </c:pt>
              </c:numCache>
            </c:numRef>
          </c:yVal>
          <c:smooth val="1"/>
        </c:ser>
        <c:axId val="84950583"/>
        <c:axId val="38220828"/>
      </c:scatterChart>
      <c:valAx>
        <c:axId val="849505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E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8220828"/>
        <c:crossesAt val="0"/>
        <c:crossBetween val="midCat"/>
      </c:valAx>
      <c:valAx>
        <c:axId val="382208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E"/>
                  </a:rPr>
                  <a:t>f(x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495058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Řešení rovnic'!$A$3:$A$33</c:f>
              <c:numCache>
                <c:formatCode>General</c:formatCode>
                <c:ptCount val="31"/>
                <c:pt idx="0">
                  <c:v>0</c:v>
                </c:pt>
                <c:pt idx="1">
                  <c:v>0.0333333333333333</c:v>
                </c:pt>
                <c:pt idx="2">
                  <c:v>0.0666666666666667</c:v>
                </c:pt>
                <c:pt idx="3">
                  <c:v>0.1</c:v>
                </c:pt>
                <c:pt idx="4">
                  <c:v>0.133333333333333</c:v>
                </c:pt>
                <c:pt idx="5">
                  <c:v>0.166666666666667</c:v>
                </c:pt>
                <c:pt idx="6">
                  <c:v>0.2</c:v>
                </c:pt>
                <c:pt idx="7">
                  <c:v>0.233333333333333</c:v>
                </c:pt>
                <c:pt idx="8">
                  <c:v>0.266666666666667</c:v>
                </c:pt>
                <c:pt idx="9">
                  <c:v>0.3</c:v>
                </c:pt>
                <c:pt idx="10">
                  <c:v>0.333333333333333</c:v>
                </c:pt>
                <c:pt idx="11">
                  <c:v>0.366666666666667</c:v>
                </c:pt>
                <c:pt idx="12">
                  <c:v>0.4</c:v>
                </c:pt>
                <c:pt idx="13">
                  <c:v>0.433333333333333</c:v>
                </c:pt>
                <c:pt idx="14">
                  <c:v>0.466666666666667</c:v>
                </c:pt>
                <c:pt idx="15">
                  <c:v>0.5</c:v>
                </c:pt>
                <c:pt idx="16">
                  <c:v>0.533333333333333</c:v>
                </c:pt>
                <c:pt idx="17">
                  <c:v>0.566666666666667</c:v>
                </c:pt>
                <c:pt idx="18">
                  <c:v>0.6</c:v>
                </c:pt>
                <c:pt idx="19">
                  <c:v>0.633333333333333</c:v>
                </c:pt>
                <c:pt idx="20">
                  <c:v>0.666666666666667</c:v>
                </c:pt>
                <c:pt idx="21">
                  <c:v>0.7</c:v>
                </c:pt>
                <c:pt idx="22">
                  <c:v>0.733333333333333</c:v>
                </c:pt>
                <c:pt idx="23">
                  <c:v>0.766666666666667</c:v>
                </c:pt>
                <c:pt idx="24">
                  <c:v>0.8</c:v>
                </c:pt>
                <c:pt idx="25">
                  <c:v>0.833333333333333</c:v>
                </c:pt>
                <c:pt idx="26">
                  <c:v>0.866666666666667</c:v>
                </c:pt>
                <c:pt idx="27">
                  <c:v>0.9</c:v>
                </c:pt>
                <c:pt idx="28">
                  <c:v>0.933333333333333</c:v>
                </c:pt>
                <c:pt idx="29">
                  <c:v>0.966666666666667</c:v>
                </c:pt>
                <c:pt idx="30">
                  <c:v>1</c:v>
                </c:pt>
              </c:numCache>
            </c:numRef>
          </c:xVal>
          <c:yVal>
            <c:numRef>
              <c:f>'Řešení rovnic'!$B$3:$B$33</c:f>
              <c:numCache>
                <c:formatCode>General</c:formatCode>
                <c:ptCount val="31"/>
                <c:pt idx="0">
                  <c:v>-0.5</c:v>
                </c:pt>
                <c:pt idx="1">
                  <c:v>-0.498888888888889</c:v>
                </c:pt>
                <c:pt idx="2">
                  <c:v>-0.495555555555556</c:v>
                </c:pt>
                <c:pt idx="3">
                  <c:v>-0.49</c:v>
                </c:pt>
                <c:pt idx="4">
                  <c:v>-0.482222222222222</c:v>
                </c:pt>
                <c:pt idx="5">
                  <c:v>-0.472222222222222</c:v>
                </c:pt>
                <c:pt idx="6">
                  <c:v>-0.46</c:v>
                </c:pt>
                <c:pt idx="7">
                  <c:v>-0.445555555555556</c:v>
                </c:pt>
                <c:pt idx="8">
                  <c:v>-0.428888888888889</c:v>
                </c:pt>
                <c:pt idx="9">
                  <c:v>-0.41</c:v>
                </c:pt>
                <c:pt idx="10">
                  <c:v>-0.388888888888889</c:v>
                </c:pt>
                <c:pt idx="11">
                  <c:v>-0.365555555555556</c:v>
                </c:pt>
                <c:pt idx="12">
                  <c:v>-0.34</c:v>
                </c:pt>
                <c:pt idx="13">
                  <c:v>-0.312222222222222</c:v>
                </c:pt>
                <c:pt idx="14">
                  <c:v>-0.282222222222222</c:v>
                </c:pt>
                <c:pt idx="15">
                  <c:v>-0.25</c:v>
                </c:pt>
                <c:pt idx="16">
                  <c:v>-0.215555555555556</c:v>
                </c:pt>
                <c:pt idx="17">
                  <c:v>-0.178888888888889</c:v>
                </c:pt>
                <c:pt idx="18">
                  <c:v>-0.14</c:v>
                </c:pt>
                <c:pt idx="19">
                  <c:v>-0.0988888888888889</c:v>
                </c:pt>
                <c:pt idx="20">
                  <c:v>-0.0555555555555556</c:v>
                </c:pt>
                <c:pt idx="21">
                  <c:v>-0.0100000000000001</c:v>
                </c:pt>
                <c:pt idx="22">
                  <c:v>0.0377777777777777</c:v>
                </c:pt>
                <c:pt idx="23">
                  <c:v>0.0877777777777777</c:v>
                </c:pt>
                <c:pt idx="24">
                  <c:v>0.14</c:v>
                </c:pt>
                <c:pt idx="25">
                  <c:v>0.194444444444444</c:v>
                </c:pt>
                <c:pt idx="26">
                  <c:v>0.251111111111111</c:v>
                </c:pt>
                <c:pt idx="27">
                  <c:v>0.31</c:v>
                </c:pt>
                <c:pt idx="28">
                  <c:v>0.371111111111111</c:v>
                </c:pt>
                <c:pt idx="29">
                  <c:v>0.434444444444444</c:v>
                </c:pt>
                <c:pt idx="30">
                  <c:v>0.5</c:v>
                </c:pt>
              </c:numCache>
            </c:numRef>
          </c:yVal>
          <c:smooth val="1"/>
        </c:ser>
        <c:axId val="74445729"/>
        <c:axId val="34284056"/>
      </c:scatterChart>
      <c:valAx>
        <c:axId val="744457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E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4284056"/>
        <c:crossesAt val="0"/>
        <c:crossBetween val="midCat"/>
      </c:valAx>
      <c:valAx>
        <c:axId val="342840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E"/>
                  </a:rPr>
                  <a:t>F(x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444572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"f(x)"</c:f>
              <c:strCache>
                <c:ptCount val="1"/>
                <c:pt idx="0">
                  <c:v>f(x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rivace!$A$3:$A$33</c:f>
              <c:numCache>
                <c:formatCode>General</c:formatCode>
                <c:ptCount val="31"/>
                <c:pt idx="0">
                  <c:v>-6</c:v>
                </c:pt>
                <c:pt idx="1">
                  <c:v>-5</c:v>
                </c:pt>
                <c:pt idx="2">
                  <c:v>-4</c:v>
                </c:pt>
                <c:pt idx="3">
                  <c:v>-3</c:v>
                </c:pt>
                <c:pt idx="4">
                  <c:v>-2</c:v>
                </c:pt>
                <c:pt idx="5">
                  <c:v>-1</c:v>
                </c:pt>
                <c:pt idx="6">
                  <c:v>0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3</c:v>
                </c:pt>
                <c:pt idx="20">
                  <c:v>14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8</c:v>
                </c:pt>
                <c:pt idx="25">
                  <c:v>19</c:v>
                </c:pt>
                <c:pt idx="26">
                  <c:v>20</c:v>
                </c:pt>
                <c:pt idx="27">
                  <c:v>21</c:v>
                </c:pt>
                <c:pt idx="28">
                  <c:v>22</c:v>
                </c:pt>
                <c:pt idx="29">
                  <c:v>23</c:v>
                </c:pt>
                <c:pt idx="30">
                  <c:v>24</c:v>
                </c:pt>
              </c:numCache>
            </c:numRef>
          </c:xVal>
          <c:yVal>
            <c:numRef>
              <c:f>Derivace!$B$3:$B$33</c:f>
              <c:numCache>
                <c:formatCode>General</c:formatCode>
                <c:ptCount val="31"/>
                <c:pt idx="0">
                  <c:v>-935</c:v>
                </c:pt>
                <c:pt idx="1">
                  <c:v>-624</c:v>
                </c:pt>
                <c:pt idx="2">
                  <c:v>-383</c:v>
                </c:pt>
                <c:pt idx="3">
                  <c:v>-206</c:v>
                </c:pt>
                <c:pt idx="4">
                  <c:v>-87</c:v>
                </c:pt>
                <c:pt idx="5">
                  <c:v>-20</c:v>
                </c:pt>
                <c:pt idx="6">
                  <c:v>1</c:v>
                </c:pt>
                <c:pt idx="7">
                  <c:v>-18</c:v>
                </c:pt>
                <c:pt idx="8">
                  <c:v>-71</c:v>
                </c:pt>
                <c:pt idx="9">
                  <c:v>-152</c:v>
                </c:pt>
                <c:pt idx="10">
                  <c:v>-255</c:v>
                </c:pt>
                <c:pt idx="11">
                  <c:v>-374</c:v>
                </c:pt>
                <c:pt idx="12">
                  <c:v>-503</c:v>
                </c:pt>
                <c:pt idx="13">
                  <c:v>-636</c:v>
                </c:pt>
                <c:pt idx="14">
                  <c:v>-767</c:v>
                </c:pt>
                <c:pt idx="15">
                  <c:v>-890</c:v>
                </c:pt>
                <c:pt idx="16">
                  <c:v>-999</c:v>
                </c:pt>
                <c:pt idx="17">
                  <c:v>-1088</c:v>
                </c:pt>
                <c:pt idx="18">
                  <c:v>-1151</c:v>
                </c:pt>
                <c:pt idx="19">
                  <c:v>-1182</c:v>
                </c:pt>
                <c:pt idx="20">
                  <c:v>-1175</c:v>
                </c:pt>
                <c:pt idx="21">
                  <c:v>-1124</c:v>
                </c:pt>
                <c:pt idx="22">
                  <c:v>-1023</c:v>
                </c:pt>
                <c:pt idx="23">
                  <c:v>-866</c:v>
                </c:pt>
                <c:pt idx="24">
                  <c:v>-647</c:v>
                </c:pt>
                <c:pt idx="25">
                  <c:v>-360</c:v>
                </c:pt>
                <c:pt idx="26">
                  <c:v>1</c:v>
                </c:pt>
                <c:pt idx="27">
                  <c:v>442</c:v>
                </c:pt>
                <c:pt idx="28">
                  <c:v>969</c:v>
                </c:pt>
                <c:pt idx="29">
                  <c:v>1588</c:v>
                </c:pt>
                <c:pt idx="30">
                  <c:v>230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f '(x)"</c:f>
              <c:strCache>
                <c:ptCount val="1"/>
                <c:pt idx="0">
                  <c:v>f '(x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rivace!$A$3:$A$33</c:f>
              <c:numCache>
                <c:formatCode>General</c:formatCode>
                <c:ptCount val="31"/>
                <c:pt idx="0">
                  <c:v>-6</c:v>
                </c:pt>
                <c:pt idx="1">
                  <c:v>-5</c:v>
                </c:pt>
                <c:pt idx="2">
                  <c:v>-4</c:v>
                </c:pt>
                <c:pt idx="3">
                  <c:v>-3</c:v>
                </c:pt>
                <c:pt idx="4">
                  <c:v>-2</c:v>
                </c:pt>
                <c:pt idx="5">
                  <c:v>-1</c:v>
                </c:pt>
                <c:pt idx="6">
                  <c:v>0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3</c:v>
                </c:pt>
                <c:pt idx="20">
                  <c:v>14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8</c:v>
                </c:pt>
                <c:pt idx="25">
                  <c:v>19</c:v>
                </c:pt>
                <c:pt idx="26">
                  <c:v>20</c:v>
                </c:pt>
                <c:pt idx="27">
                  <c:v>21</c:v>
                </c:pt>
                <c:pt idx="28">
                  <c:v>22</c:v>
                </c:pt>
                <c:pt idx="29">
                  <c:v>23</c:v>
                </c:pt>
                <c:pt idx="30">
                  <c:v>24</c:v>
                </c:pt>
              </c:numCache>
            </c:numRef>
          </c:xVal>
          <c:yVal>
            <c:numRef>
              <c:f>Derivace!$C$3:$C$33</c:f>
              <c:numCache>
                <c:formatCode>General</c:formatCode>
                <c:ptCount val="31"/>
                <c:pt idx="0">
                  <c:v>311</c:v>
                </c:pt>
                <c:pt idx="1">
                  <c:v>241</c:v>
                </c:pt>
                <c:pt idx="2">
                  <c:v>177</c:v>
                </c:pt>
                <c:pt idx="3">
                  <c:v>119</c:v>
                </c:pt>
                <c:pt idx="4">
                  <c:v>67</c:v>
                </c:pt>
                <c:pt idx="5">
                  <c:v>21</c:v>
                </c:pt>
                <c:pt idx="6">
                  <c:v>-19</c:v>
                </c:pt>
                <c:pt idx="7">
                  <c:v>-53</c:v>
                </c:pt>
                <c:pt idx="8">
                  <c:v>-81</c:v>
                </c:pt>
                <c:pt idx="9">
                  <c:v>-103</c:v>
                </c:pt>
                <c:pt idx="10">
                  <c:v>-119</c:v>
                </c:pt>
                <c:pt idx="11">
                  <c:v>-129</c:v>
                </c:pt>
                <c:pt idx="12">
                  <c:v>-133</c:v>
                </c:pt>
                <c:pt idx="13">
                  <c:v>-131</c:v>
                </c:pt>
                <c:pt idx="14">
                  <c:v>-123</c:v>
                </c:pt>
                <c:pt idx="15">
                  <c:v>-109</c:v>
                </c:pt>
                <c:pt idx="16">
                  <c:v>-89</c:v>
                </c:pt>
                <c:pt idx="17">
                  <c:v>-63</c:v>
                </c:pt>
                <c:pt idx="18">
                  <c:v>-31</c:v>
                </c:pt>
                <c:pt idx="19">
                  <c:v>7</c:v>
                </c:pt>
                <c:pt idx="20">
                  <c:v>51</c:v>
                </c:pt>
                <c:pt idx="21">
                  <c:v>101</c:v>
                </c:pt>
                <c:pt idx="22">
                  <c:v>157</c:v>
                </c:pt>
                <c:pt idx="23">
                  <c:v>219</c:v>
                </c:pt>
                <c:pt idx="24">
                  <c:v>287</c:v>
                </c:pt>
                <c:pt idx="25">
                  <c:v>361</c:v>
                </c:pt>
                <c:pt idx="26">
                  <c:v>441</c:v>
                </c:pt>
                <c:pt idx="27">
                  <c:v>527</c:v>
                </c:pt>
                <c:pt idx="28">
                  <c:v>619</c:v>
                </c:pt>
                <c:pt idx="29">
                  <c:v>717</c:v>
                </c:pt>
              </c:numCache>
            </c:numRef>
          </c:yVal>
          <c:smooth val="1"/>
        </c:ser>
        <c:axId val="92121755"/>
        <c:axId val="10629042"/>
      </c:scatterChart>
      <c:valAx>
        <c:axId val="921217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E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0629042"/>
        <c:crossesAt val="0"/>
        <c:crossBetween val="midCat"/>
      </c:valAx>
      <c:valAx>
        <c:axId val="106290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E"/>
                  </a:rPr>
                  <a:t>f(x), f '(x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212175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"f(x)"</c:f>
              <c:strCache>
                <c:ptCount val="1"/>
                <c:pt idx="0">
                  <c:v>f(x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tegrál!$A$3:$A$33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xVal>
          <c:yVal>
            <c:numRef>
              <c:f>Integrál!$B$3:$B$33</c:f>
              <c:numCache>
                <c:formatCode>General</c:formatCode>
                <c:ptCount val="31"/>
                <c:pt idx="0">
                  <c:v>400</c:v>
                </c:pt>
                <c:pt idx="1">
                  <c:v>361</c:v>
                </c:pt>
                <c:pt idx="2">
                  <c:v>324</c:v>
                </c:pt>
                <c:pt idx="3">
                  <c:v>289</c:v>
                </c:pt>
                <c:pt idx="4">
                  <c:v>256</c:v>
                </c:pt>
                <c:pt idx="5">
                  <c:v>225</c:v>
                </c:pt>
                <c:pt idx="6">
                  <c:v>196</c:v>
                </c:pt>
                <c:pt idx="7">
                  <c:v>169</c:v>
                </c:pt>
                <c:pt idx="8">
                  <c:v>144</c:v>
                </c:pt>
                <c:pt idx="9">
                  <c:v>121</c:v>
                </c:pt>
                <c:pt idx="10">
                  <c:v>100</c:v>
                </c:pt>
                <c:pt idx="11">
                  <c:v>81</c:v>
                </c:pt>
                <c:pt idx="12">
                  <c:v>64</c:v>
                </c:pt>
                <c:pt idx="13">
                  <c:v>49</c:v>
                </c:pt>
                <c:pt idx="14">
                  <c:v>36</c:v>
                </c:pt>
                <c:pt idx="15">
                  <c:v>25</c:v>
                </c:pt>
                <c:pt idx="16">
                  <c:v>16</c:v>
                </c:pt>
                <c:pt idx="17">
                  <c:v>9</c:v>
                </c:pt>
                <c:pt idx="18">
                  <c:v>4</c:v>
                </c:pt>
                <c:pt idx="19">
                  <c:v>1</c:v>
                </c:pt>
                <c:pt idx="20">
                  <c:v>0</c:v>
                </c:pt>
                <c:pt idx="21">
                  <c:v>1</c:v>
                </c:pt>
                <c:pt idx="22">
                  <c:v>4</c:v>
                </c:pt>
                <c:pt idx="23">
                  <c:v>9</c:v>
                </c:pt>
                <c:pt idx="24">
                  <c:v>16</c:v>
                </c:pt>
                <c:pt idx="25">
                  <c:v>25</c:v>
                </c:pt>
                <c:pt idx="26">
                  <c:v>36</c:v>
                </c:pt>
                <c:pt idx="27">
                  <c:v>49</c:v>
                </c:pt>
                <c:pt idx="28">
                  <c:v>64</c:v>
                </c:pt>
                <c:pt idx="29">
                  <c:v>81</c:v>
                </c:pt>
                <c:pt idx="30">
                  <c:v>10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Integrál f(x)"</c:f>
              <c:strCache>
                <c:ptCount val="1"/>
                <c:pt idx="0">
                  <c:v>Integrál f(x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tegrál!$A$3:$A$33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xVal>
          <c:yVal>
            <c:numRef>
              <c:f>Integrál!$C$3:$C$33</c:f>
              <c:numCache>
                <c:formatCode>General</c:formatCode>
                <c:ptCount val="31"/>
                <c:pt idx="0">
                  <c:v>0</c:v>
                </c:pt>
                <c:pt idx="1">
                  <c:v>441.38</c:v>
                </c:pt>
                <c:pt idx="2">
                  <c:v>838.68</c:v>
                </c:pt>
                <c:pt idx="3">
                  <c:v>1194.22</c:v>
                </c:pt>
                <c:pt idx="4">
                  <c:v>1510.32</c:v>
                </c:pt>
                <c:pt idx="5">
                  <c:v>1789.3</c:v>
                </c:pt>
                <c:pt idx="6">
                  <c:v>2033.48</c:v>
                </c:pt>
                <c:pt idx="7">
                  <c:v>2245.18</c:v>
                </c:pt>
                <c:pt idx="8">
                  <c:v>2426.72</c:v>
                </c:pt>
                <c:pt idx="9">
                  <c:v>2580.42</c:v>
                </c:pt>
                <c:pt idx="10">
                  <c:v>2708.6</c:v>
                </c:pt>
                <c:pt idx="11">
                  <c:v>2813.58</c:v>
                </c:pt>
                <c:pt idx="12">
                  <c:v>2897.68</c:v>
                </c:pt>
                <c:pt idx="13">
                  <c:v>2963.22</c:v>
                </c:pt>
                <c:pt idx="14">
                  <c:v>3012.52</c:v>
                </c:pt>
                <c:pt idx="15">
                  <c:v>3047.9</c:v>
                </c:pt>
                <c:pt idx="16">
                  <c:v>3071.68</c:v>
                </c:pt>
                <c:pt idx="17">
                  <c:v>3086.18</c:v>
                </c:pt>
                <c:pt idx="18">
                  <c:v>3093.72</c:v>
                </c:pt>
                <c:pt idx="19">
                  <c:v>3096.62</c:v>
                </c:pt>
                <c:pt idx="20">
                  <c:v>3097.2</c:v>
                </c:pt>
                <c:pt idx="21">
                  <c:v>3097.78</c:v>
                </c:pt>
                <c:pt idx="22">
                  <c:v>3100.68</c:v>
                </c:pt>
                <c:pt idx="23">
                  <c:v>3108.22</c:v>
                </c:pt>
                <c:pt idx="24">
                  <c:v>3122.72</c:v>
                </c:pt>
                <c:pt idx="25">
                  <c:v>3146.5</c:v>
                </c:pt>
                <c:pt idx="26">
                  <c:v>3181.88</c:v>
                </c:pt>
                <c:pt idx="27">
                  <c:v>3231.18</c:v>
                </c:pt>
                <c:pt idx="28">
                  <c:v>3296.72</c:v>
                </c:pt>
                <c:pt idx="29">
                  <c:v>3380.82</c:v>
                </c:pt>
                <c:pt idx="30">
                  <c:v>3485.8</c:v>
                </c:pt>
              </c:numCache>
            </c:numRef>
          </c:yVal>
          <c:smooth val="1"/>
        </c:ser>
        <c:axId val="25981336"/>
        <c:axId val="38183237"/>
      </c:scatterChart>
      <c:valAx>
        <c:axId val="259813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 CE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8183237"/>
        <c:crossesAt val="0"/>
        <c:crossBetween val="midCat"/>
      </c:valAx>
      <c:valAx>
        <c:axId val="381832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E"/>
                  </a:rPr>
                  <a:t>f(x), Integrál f(x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598133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2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0</xdr:rowOff>
    </xdr:from>
    <xdr:to>
      <xdr:col>12</xdr:col>
      <xdr:colOff>720</xdr:colOff>
      <xdr:row>32</xdr:row>
      <xdr:rowOff>162000</xdr:rowOff>
    </xdr:to>
    <xdr:graphicFrame>
      <xdr:nvGraphicFramePr>
        <xdr:cNvPr id="0" name="Chart 1"/>
        <xdr:cNvGraphicFramePr/>
      </xdr:nvGraphicFramePr>
      <xdr:xfrm>
        <a:off x="1914480" y="1276200"/>
        <a:ext cx="6645960" cy="42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0</xdr:rowOff>
    </xdr:from>
    <xdr:to>
      <xdr:col>12</xdr:col>
      <xdr:colOff>720</xdr:colOff>
      <xdr:row>32</xdr:row>
      <xdr:rowOff>162000</xdr:rowOff>
    </xdr:to>
    <xdr:graphicFrame>
      <xdr:nvGraphicFramePr>
        <xdr:cNvPr id="1" name="Chart 1"/>
        <xdr:cNvGraphicFramePr/>
      </xdr:nvGraphicFramePr>
      <xdr:xfrm>
        <a:off x="1914480" y="1276200"/>
        <a:ext cx="6645960" cy="42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7</xdr:row>
      <xdr:rowOff>0</xdr:rowOff>
    </xdr:from>
    <xdr:to>
      <xdr:col>13</xdr:col>
      <xdr:colOff>720</xdr:colOff>
      <xdr:row>32</xdr:row>
      <xdr:rowOff>162000</xdr:rowOff>
    </xdr:to>
    <xdr:graphicFrame>
      <xdr:nvGraphicFramePr>
        <xdr:cNvPr id="2" name="Chart 1"/>
        <xdr:cNvGraphicFramePr/>
      </xdr:nvGraphicFramePr>
      <xdr:xfrm>
        <a:off x="2552760" y="1276200"/>
        <a:ext cx="6645960" cy="42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3249918752031</cdr:x>
      <cdr:y>0.498974008207934</cdr:y>
    </cdr:from>
    <cdr:to>
      <cdr:x>0.532228360957643</cdr:x>
      <cdr:y>0.547110123119015</cdr:y>
    </cdr:to>
    <cdr:sp>
      <cdr:nvSpPr>
        <cdr:cNvPr id="3" name="Text 1"/>
        <cdr:cNvSpPr/>
      </cdr:nvSpPr>
      <cdr:spPr>
        <a:xfrm>
          <a:off x="3344760" y="2100960"/>
          <a:ext cx="19260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200" spc="-1" strike="noStrike">
              <a:latin typeface="Arial CE"/>
            </a:rPr>
            <a:t>1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</xdr:row>
      <xdr:rowOff>152280</xdr:rowOff>
    </xdr:from>
    <xdr:to>
      <xdr:col>14</xdr:col>
      <xdr:colOff>130320</xdr:colOff>
      <xdr:row>32</xdr:row>
      <xdr:rowOff>162000</xdr:rowOff>
    </xdr:to>
    <xdr:graphicFrame>
      <xdr:nvGraphicFramePr>
        <xdr:cNvPr id="4" name="Chart 1"/>
        <xdr:cNvGraphicFramePr/>
      </xdr:nvGraphicFramePr>
      <xdr:xfrm>
        <a:off x="2564280" y="1266840"/>
        <a:ext cx="741348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1256676701952</cdr:x>
      <cdr:y>0.453762156628562</cdr:y>
    </cdr:from>
    <cdr:to>
      <cdr:x>0.507235117024376</cdr:x>
      <cdr:y>0.501791503156458</cdr:y>
    </cdr:to>
    <cdr:sp>
      <cdr:nvSpPr>
        <cdr:cNvPr id="5" name="Text 1"/>
        <cdr:cNvSpPr/>
      </cdr:nvSpPr>
      <cdr:spPr>
        <a:xfrm>
          <a:off x="3567960" y="1914840"/>
          <a:ext cx="19260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200" spc="-1" strike="noStrike">
              <a:latin typeface="Arial CE"/>
            </a:rPr>
            <a:t>1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1.84"/>
  </cols>
  <sheetData>
    <row r="1" customFormat="false" ht="24" hidden="false" customHeight="tru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D2" s="2" t="s">
        <v>3</v>
      </c>
      <c r="E2" s="3" t="n">
        <v>-2</v>
      </c>
    </row>
    <row r="3" customFormat="false" ht="12.75" hidden="false" customHeight="false" outlineLevel="0" collapsed="false">
      <c r="A3" s="4" t="n">
        <f aca="false">$E$2</f>
        <v>-2</v>
      </c>
      <c r="B3" s="0" t="n">
        <f aca="false">ATAN(A3/(3+A3))</f>
        <v>-1.10714871779409</v>
      </c>
      <c r="D3" s="2" t="s">
        <v>4</v>
      </c>
      <c r="E3" s="3" t="n">
        <v>10</v>
      </c>
    </row>
    <row r="4" customFormat="false" ht="12.75" hidden="false" customHeight="false" outlineLevel="0" collapsed="false">
      <c r="A4" s="0" t="n">
        <f aca="false">A3+($E$3-$E$2)/30</f>
        <v>-1.6</v>
      </c>
      <c r="B4" s="0" t="n">
        <f aca="false">ATAN(A4/(3+A4))</f>
        <v>-0.851966327173272</v>
      </c>
    </row>
    <row r="5" customFormat="false" ht="12.75" hidden="false" customHeight="false" outlineLevel="0" collapsed="false">
      <c r="A5" s="0" t="n">
        <f aca="false">A4+($E$3-$E$2)/30</f>
        <v>-1.2</v>
      </c>
      <c r="B5" s="0" t="n">
        <f aca="false">ATAN(A5/(3+A5))</f>
        <v>-0.588002603547568</v>
      </c>
    </row>
    <row r="6" customFormat="false" ht="12.75" hidden="false" customHeight="false" outlineLevel="0" collapsed="false">
      <c r="A6" s="0" t="n">
        <f aca="false">A5+($E$3-$E$2)/30</f>
        <v>-0.8</v>
      </c>
      <c r="B6" s="0" t="n">
        <f aca="false">ATAN(A6/(3+A6))</f>
        <v>-0.348771003583907</v>
      </c>
    </row>
    <row r="7" customFormat="false" ht="12.75" hidden="false" customHeight="false" outlineLevel="0" collapsed="false">
      <c r="A7" s="0" t="n">
        <f aca="false">A6+($E$3-$E$2)/30</f>
        <v>-0.4</v>
      </c>
      <c r="B7" s="0" t="n">
        <f aca="false">ATAN(A7/(3+A7))</f>
        <v>-0.152649328395265</v>
      </c>
    </row>
    <row r="8" customFormat="false" ht="12.75" hidden="false" customHeight="false" outlineLevel="0" collapsed="false">
      <c r="A8" s="0" t="n">
        <f aca="false">A7+($E$3-$E$2)/30</f>
        <v>0</v>
      </c>
      <c r="B8" s="0" t="n">
        <f aca="false">ATAN(A8/(3+A8))</f>
        <v>0</v>
      </c>
    </row>
    <row r="9" customFormat="false" ht="12.75" hidden="false" customHeight="false" outlineLevel="0" collapsed="false">
      <c r="A9" s="0" t="n">
        <f aca="false">A8+($E$3-$E$2)/30</f>
        <v>0.4</v>
      </c>
      <c r="B9" s="0" t="n">
        <f aca="false">ATAN(A9/(3+A9))</f>
        <v>0.117108744566864</v>
      </c>
    </row>
    <row r="10" customFormat="false" ht="12.75" hidden="false" customHeight="false" outlineLevel="0" collapsed="false">
      <c r="A10" s="0" t="n">
        <f aca="false">A9+($E$3-$E$2)/30</f>
        <v>0.8</v>
      </c>
      <c r="B10" s="0" t="n">
        <f aca="false">ATAN(A10/(3+A10))</f>
        <v>0.207496226435203</v>
      </c>
    </row>
    <row r="11" customFormat="false" ht="12.75" hidden="false" customHeight="false" outlineLevel="0" collapsed="false">
      <c r="A11" s="0" t="n">
        <f aca="false">A10+($E$3-$E$2)/30</f>
        <v>1.2</v>
      </c>
      <c r="B11" s="0" t="n">
        <f aca="false">ATAN(A11/(3+A11))</f>
        <v>0.278299659005111</v>
      </c>
    </row>
    <row r="12" customFormat="false" ht="12.75" hidden="false" customHeight="false" outlineLevel="0" collapsed="false">
      <c r="A12" s="0" t="n">
        <f aca="false">A11+($E$3-$E$2)/30</f>
        <v>1.6</v>
      </c>
      <c r="B12" s="0" t="n">
        <f aca="false">ATAN(A12/(3+A12))</f>
        <v>0.334736837316815</v>
      </c>
    </row>
    <row r="13" customFormat="false" ht="12.75" hidden="false" customHeight="false" outlineLevel="0" collapsed="false">
      <c r="A13" s="0" t="n">
        <f aca="false">A12+($E$3-$E$2)/30</f>
        <v>2</v>
      </c>
      <c r="B13" s="0" t="n">
        <f aca="false">ATAN(A13/(3+A13))</f>
        <v>0.380506377112365</v>
      </c>
    </row>
    <row r="14" customFormat="false" ht="12.75" hidden="false" customHeight="false" outlineLevel="0" collapsed="false">
      <c r="A14" s="0" t="n">
        <f aca="false">A13+($E$3-$E$2)/30</f>
        <v>2.4</v>
      </c>
      <c r="B14" s="0" t="n">
        <f aca="false">ATAN(A14/(3+A14))</f>
        <v>0.418224329579229</v>
      </c>
    </row>
    <row r="15" customFormat="false" ht="12.75" hidden="false" customHeight="false" outlineLevel="0" collapsed="false">
      <c r="A15" s="0" t="n">
        <f aca="false">A14+($E$3-$E$2)/30</f>
        <v>2.8</v>
      </c>
      <c r="B15" s="0" t="n">
        <f aca="false">ATAN(A15/(3+A15))</f>
        <v>0.449759613069839</v>
      </c>
    </row>
    <row r="16" customFormat="false" ht="12.75" hidden="false" customHeight="false" outlineLevel="0" collapsed="false">
      <c r="A16" s="0" t="n">
        <f aca="false">A15+($E$3-$E$2)/30</f>
        <v>3.2</v>
      </c>
      <c r="B16" s="0" t="n">
        <f aca="false">ATAN(A16/(3+A16))</f>
        <v>0.476467419473707</v>
      </c>
    </row>
    <row r="17" customFormat="false" ht="12.75" hidden="false" customHeight="false" outlineLevel="0" collapsed="false">
      <c r="A17" s="0" t="n">
        <f aca="false">A16+($E$3-$E$2)/30</f>
        <v>3.6</v>
      </c>
      <c r="B17" s="0" t="n">
        <f aca="false">ATAN(A17/(3+A17))</f>
        <v>0.49934672168013</v>
      </c>
    </row>
    <row r="18" customFormat="false" ht="12.75" hidden="false" customHeight="false" outlineLevel="0" collapsed="false">
      <c r="A18" s="0" t="n">
        <f aca="false">A17+($E$3-$E$2)/30</f>
        <v>4</v>
      </c>
      <c r="B18" s="0" t="n">
        <f aca="false">ATAN(A18/(3+A18))</f>
        <v>0.519146114246523</v>
      </c>
    </row>
    <row r="19" customFormat="false" ht="12.75" hidden="false" customHeight="false" outlineLevel="0" collapsed="false">
      <c r="A19" s="0" t="n">
        <f aca="false">A18+($E$3-$E$2)/30</f>
        <v>4.4</v>
      </c>
      <c r="B19" s="0" t="n">
        <f aca="false">ATAN(A19/(3+A19))</f>
        <v>0.536435457604731</v>
      </c>
    </row>
    <row r="20" customFormat="false" ht="12.75" hidden="false" customHeight="false" outlineLevel="0" collapsed="false">
      <c r="A20" s="0" t="n">
        <f aca="false">A19+($E$3-$E$2)/30</f>
        <v>4.8</v>
      </c>
      <c r="B20" s="0" t="n">
        <f aca="false">ATAN(A20/(3+A20))</f>
        <v>0.551654982528547</v>
      </c>
    </row>
    <row r="21" customFormat="false" ht="12.75" hidden="false" customHeight="false" outlineLevel="0" collapsed="false">
      <c r="A21" s="0" t="n">
        <f aca="false">A20+($E$3-$E$2)/30</f>
        <v>5.2</v>
      </c>
      <c r="B21" s="0" t="n">
        <f aca="false">ATAN(A21/(3+A21))</f>
        <v>0.565149440006759</v>
      </c>
    </row>
    <row r="22" customFormat="false" ht="12.75" hidden="false" customHeight="false" outlineLevel="0" collapsed="false">
      <c r="A22" s="0" t="n">
        <f aca="false">A21+($E$3-$E$2)/30</f>
        <v>5.6</v>
      </c>
      <c r="B22" s="0" t="n">
        <f aca="false">ATAN(A22/(3+A22))</f>
        <v>0.577192213873461</v>
      </c>
    </row>
    <row r="23" customFormat="false" ht="12.75" hidden="false" customHeight="false" outlineLevel="0" collapsed="false">
      <c r="A23" s="0" t="n">
        <f aca="false">A22+($E$3-$E$2)/30</f>
        <v>6</v>
      </c>
      <c r="B23" s="0" t="n">
        <f aca="false">ATAN(A23/(3+A23))</f>
        <v>0.588002603547568</v>
      </c>
    </row>
    <row r="24" customFormat="false" ht="12.75" hidden="false" customHeight="false" outlineLevel="0" collapsed="false">
      <c r="A24" s="0" t="n">
        <f aca="false">A23+($E$3-$E$2)/30</f>
        <v>6.4</v>
      </c>
      <c r="B24" s="0" t="n">
        <f aca="false">ATAN(A24/(3+A24))</f>
        <v>0.597758391593082</v>
      </c>
    </row>
    <row r="25" customFormat="false" ht="12.75" hidden="false" customHeight="false" outlineLevel="0" collapsed="false">
      <c r="A25" s="0" t="n">
        <f aca="false">A24+($E$3-$E$2)/30</f>
        <v>6.8</v>
      </c>
      <c r="B25" s="0" t="n">
        <f aca="false">ATAN(A25/(3+A25))</f>
        <v>0.606605108594527</v>
      </c>
    </row>
    <row r="26" customFormat="false" ht="12.75" hidden="false" customHeight="false" outlineLevel="0" collapsed="false">
      <c r="A26" s="0" t="n">
        <f aca="false">A25+($E$3-$E$2)/30</f>
        <v>7.2</v>
      </c>
      <c r="B26" s="0" t="n">
        <f aca="false">ATAN(A26/(3+A26))</f>
        <v>0.614662951922166</v>
      </c>
    </row>
    <row r="27" customFormat="false" ht="12.75" hidden="false" customHeight="false" outlineLevel="0" collapsed="false">
      <c r="A27" s="0" t="n">
        <f aca="false">A26+($E$3-$E$2)/30</f>
        <v>7.6</v>
      </c>
      <c r="B27" s="0" t="n">
        <f aca="false">ATAN(A27/(3+A27))</f>
        <v>0.622032015289173</v>
      </c>
    </row>
    <row r="28" customFormat="false" ht="12.75" hidden="false" customHeight="false" outlineLevel="0" collapsed="false">
      <c r="A28" s="0" t="n">
        <f aca="false">A27+($E$3-$E$2)/30</f>
        <v>8</v>
      </c>
      <c r="B28" s="0" t="n">
        <f aca="false">ATAN(A28/(3+A28))</f>
        <v>0.628796286415433</v>
      </c>
    </row>
    <row r="29" customFormat="false" ht="12.75" hidden="false" customHeight="false" outlineLevel="0" collapsed="false">
      <c r="A29" s="0" t="n">
        <f aca="false">A28+($E$3-$E$2)/30</f>
        <v>8.4</v>
      </c>
      <c r="B29" s="0" t="n">
        <f aca="false">ATAN(A29/(3+A29))</f>
        <v>0.635026735390314</v>
      </c>
    </row>
    <row r="30" customFormat="false" ht="12.75" hidden="false" customHeight="false" outlineLevel="0" collapsed="false">
      <c r="A30" s="0" t="n">
        <f aca="false">A29+($E$3-$E$2)/30</f>
        <v>8.8</v>
      </c>
      <c r="B30" s="0" t="n">
        <f aca="false">ATAN(A30/(3+A30))</f>
        <v>0.640783724177508</v>
      </c>
    </row>
    <row r="31" customFormat="false" ht="12.75" hidden="false" customHeight="false" outlineLevel="0" collapsed="false">
      <c r="A31" s="0" t="n">
        <f aca="false">A30+($E$3-$E$2)/30</f>
        <v>9.2</v>
      </c>
      <c r="B31" s="0" t="n">
        <f aca="false">ATAN(A31/(3+A31))</f>
        <v>0.646118903860602</v>
      </c>
    </row>
    <row r="32" customFormat="false" ht="12.75" hidden="false" customHeight="false" outlineLevel="0" collapsed="false">
      <c r="A32" s="0" t="n">
        <f aca="false">A31+($E$3-$E$2)/30</f>
        <v>9.6</v>
      </c>
      <c r="B32" s="0" t="n">
        <f aca="false">ATAN(A32/(3+A32))</f>
        <v>0.65107672144448</v>
      </c>
    </row>
    <row r="33" customFormat="false" ht="12.75" hidden="false" customHeight="false" outlineLevel="0" collapsed="false">
      <c r="A33" s="0" t="n">
        <f aca="false">A32+($E$3-$E$2)/30</f>
        <v>10</v>
      </c>
      <c r="B33" s="0" t="n">
        <f aca="false">ATAN(A33/(3+A33))</f>
        <v>0.655695626241536</v>
      </c>
    </row>
  </sheetData>
  <conditionalFormatting sqref="A3">
    <cfRule type="expression" priority="2" aboveAverage="0" equalAverage="0" bottom="0" percent="0" rank="0" text="" dxfId="0">
      <formula>(B1*B2&lt;=0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1.84"/>
  </cols>
  <sheetData>
    <row r="1" customFormat="false" ht="24" hidden="false" customHeight="true" outlineLevel="0" collapsed="false">
      <c r="A1" s="1" t="s">
        <v>5</v>
      </c>
    </row>
    <row r="2" customFormat="false" ht="12.75" hidden="false" customHeight="false" outlineLevel="0" collapsed="false">
      <c r="A2" s="2" t="s">
        <v>1</v>
      </c>
      <c r="B2" s="2" t="s">
        <v>6</v>
      </c>
      <c r="D2" s="2" t="s">
        <v>3</v>
      </c>
      <c r="E2" s="3" t="n">
        <v>0</v>
      </c>
    </row>
    <row r="3" customFormat="false" ht="12.75" hidden="false" customHeight="false" outlineLevel="0" collapsed="false">
      <c r="A3" s="4" t="n">
        <f aca="false">$E$2</f>
        <v>0</v>
      </c>
      <c r="B3" s="0" t="n">
        <f aca="false">A3^2-0.5</f>
        <v>-0.5</v>
      </c>
      <c r="D3" s="2" t="s">
        <v>4</v>
      </c>
      <c r="E3" s="3" t="n">
        <v>1</v>
      </c>
    </row>
    <row r="4" customFormat="false" ht="12.75" hidden="false" customHeight="false" outlineLevel="0" collapsed="false">
      <c r="A4" s="4" t="n">
        <f aca="false">A3+($E$3-$E$2)/30</f>
        <v>0.0333333333333333</v>
      </c>
      <c r="B4" s="0" t="n">
        <f aca="false">A4^2-0.5</f>
        <v>-0.498888888888889</v>
      </c>
    </row>
    <row r="5" customFormat="false" ht="12.75" hidden="false" customHeight="false" outlineLevel="0" collapsed="false">
      <c r="A5" s="4" t="n">
        <f aca="false">A4+($E$3-$E$2)/30</f>
        <v>0.0666666666666667</v>
      </c>
      <c r="B5" s="0" t="n">
        <f aca="false">A5^2-0.5</f>
        <v>-0.495555555555556</v>
      </c>
      <c r="D5" s="0" t="s">
        <v>7</v>
      </c>
      <c r="E5" s="0" t="n">
        <f aca="false">(E3-E2)/15</f>
        <v>0.0666666666666667</v>
      </c>
    </row>
    <row r="6" customFormat="false" ht="12.75" hidden="false" customHeight="false" outlineLevel="0" collapsed="false">
      <c r="A6" s="4" t="n">
        <f aca="false">A5+($E$3-$E$2)/30</f>
        <v>0.1</v>
      </c>
      <c r="B6" s="0" t="n">
        <f aca="false">A6^2-0.5</f>
        <v>-0.49</v>
      </c>
    </row>
    <row r="7" customFormat="false" ht="12.75" hidden="false" customHeight="false" outlineLevel="0" collapsed="false">
      <c r="A7" s="4" t="n">
        <f aca="false">A6+($E$3-$E$2)/30</f>
        <v>0.133333333333333</v>
      </c>
      <c r="B7" s="0" t="n">
        <f aca="false">A7^2-0.5</f>
        <v>-0.482222222222222</v>
      </c>
    </row>
    <row r="8" customFormat="false" ht="12.75" hidden="false" customHeight="false" outlineLevel="0" collapsed="false">
      <c r="A8" s="4" t="n">
        <f aca="false">A7+($E$3-$E$2)/30</f>
        <v>0.166666666666667</v>
      </c>
      <c r="B8" s="0" t="n">
        <f aca="false">A8^2-0.5</f>
        <v>-0.472222222222222</v>
      </c>
    </row>
    <row r="9" customFormat="false" ht="12.75" hidden="false" customHeight="false" outlineLevel="0" collapsed="false">
      <c r="A9" s="4" t="n">
        <f aca="false">A8+($E$3-$E$2)/30</f>
        <v>0.2</v>
      </c>
      <c r="B9" s="0" t="n">
        <f aca="false">A9^2-0.5</f>
        <v>-0.46</v>
      </c>
    </row>
    <row r="10" customFormat="false" ht="12.75" hidden="false" customHeight="false" outlineLevel="0" collapsed="false">
      <c r="A10" s="4" t="n">
        <f aca="false">A9+($E$3-$E$2)/30</f>
        <v>0.233333333333333</v>
      </c>
      <c r="B10" s="0" t="n">
        <f aca="false">A10^2-0.5</f>
        <v>-0.445555555555556</v>
      </c>
    </row>
    <row r="11" customFormat="false" ht="12.75" hidden="false" customHeight="false" outlineLevel="0" collapsed="false">
      <c r="A11" s="4" t="n">
        <f aca="false">A10+($E$3-$E$2)/30</f>
        <v>0.266666666666667</v>
      </c>
      <c r="B11" s="0" t="n">
        <f aca="false">A11^2-0.5</f>
        <v>-0.428888888888889</v>
      </c>
    </row>
    <row r="12" customFormat="false" ht="12.75" hidden="false" customHeight="false" outlineLevel="0" collapsed="false">
      <c r="A12" s="4" t="n">
        <f aca="false">A11+($E$3-$E$2)/30</f>
        <v>0.3</v>
      </c>
      <c r="B12" s="0" t="n">
        <f aca="false">A12^2-0.5</f>
        <v>-0.41</v>
      </c>
    </row>
    <row r="13" customFormat="false" ht="12.75" hidden="false" customHeight="false" outlineLevel="0" collapsed="false">
      <c r="A13" s="4" t="n">
        <f aca="false">A12+($E$3-$E$2)/30</f>
        <v>0.333333333333333</v>
      </c>
      <c r="B13" s="0" t="n">
        <f aca="false">A13^2-0.5</f>
        <v>-0.388888888888889</v>
      </c>
    </row>
    <row r="14" customFormat="false" ht="12.75" hidden="false" customHeight="false" outlineLevel="0" collapsed="false">
      <c r="A14" s="4" t="n">
        <f aca="false">A13+($E$3-$E$2)/30</f>
        <v>0.366666666666667</v>
      </c>
      <c r="B14" s="0" t="n">
        <f aca="false">A14^2-0.5</f>
        <v>-0.365555555555556</v>
      </c>
    </row>
    <row r="15" customFormat="false" ht="12.75" hidden="false" customHeight="false" outlineLevel="0" collapsed="false">
      <c r="A15" s="4" t="n">
        <f aca="false">A14+($E$3-$E$2)/30</f>
        <v>0.4</v>
      </c>
      <c r="B15" s="0" t="n">
        <f aca="false">A15^2-0.5</f>
        <v>-0.34</v>
      </c>
    </row>
    <row r="16" customFormat="false" ht="12.75" hidden="false" customHeight="false" outlineLevel="0" collapsed="false">
      <c r="A16" s="4" t="n">
        <f aca="false">A15+($E$3-$E$2)/30</f>
        <v>0.433333333333333</v>
      </c>
      <c r="B16" s="0" t="n">
        <f aca="false">A16^2-0.5</f>
        <v>-0.312222222222222</v>
      </c>
    </row>
    <row r="17" customFormat="false" ht="12.75" hidden="false" customHeight="false" outlineLevel="0" collapsed="false">
      <c r="A17" s="4" t="n">
        <f aca="false">A16+($E$3-$E$2)/30</f>
        <v>0.466666666666667</v>
      </c>
      <c r="B17" s="0" t="n">
        <f aca="false">A17^2-0.5</f>
        <v>-0.282222222222222</v>
      </c>
    </row>
    <row r="18" customFormat="false" ht="12.75" hidden="false" customHeight="false" outlineLevel="0" collapsed="false">
      <c r="A18" s="4" t="n">
        <f aca="false">A17+($E$3-$E$2)/30</f>
        <v>0.5</v>
      </c>
      <c r="B18" s="0" t="n">
        <f aca="false">A18^2-0.5</f>
        <v>-0.25</v>
      </c>
    </row>
    <row r="19" customFormat="false" ht="12.75" hidden="false" customHeight="false" outlineLevel="0" collapsed="false">
      <c r="A19" s="4" t="n">
        <f aca="false">A18+($E$3-$E$2)/30</f>
        <v>0.533333333333333</v>
      </c>
      <c r="B19" s="0" t="n">
        <f aca="false">A19^2-0.5</f>
        <v>-0.215555555555556</v>
      </c>
    </row>
    <row r="20" customFormat="false" ht="12.75" hidden="false" customHeight="false" outlineLevel="0" collapsed="false">
      <c r="A20" s="4" t="n">
        <f aca="false">A19+($E$3-$E$2)/30</f>
        <v>0.566666666666667</v>
      </c>
      <c r="B20" s="0" t="n">
        <f aca="false">A20^2-0.5</f>
        <v>-0.178888888888889</v>
      </c>
    </row>
    <row r="21" customFormat="false" ht="12.75" hidden="false" customHeight="false" outlineLevel="0" collapsed="false">
      <c r="A21" s="4" t="n">
        <f aca="false">A20+($E$3-$E$2)/30</f>
        <v>0.6</v>
      </c>
      <c r="B21" s="0" t="n">
        <f aca="false">A21^2-0.5</f>
        <v>-0.14</v>
      </c>
    </row>
    <row r="22" customFormat="false" ht="12.75" hidden="false" customHeight="false" outlineLevel="0" collapsed="false">
      <c r="A22" s="4" t="n">
        <f aca="false">A21+($E$3-$E$2)/30</f>
        <v>0.633333333333333</v>
      </c>
      <c r="B22" s="0" t="n">
        <f aca="false">A22^2-0.5</f>
        <v>-0.0988888888888889</v>
      </c>
    </row>
    <row r="23" customFormat="false" ht="12.75" hidden="false" customHeight="false" outlineLevel="0" collapsed="false">
      <c r="A23" s="4" t="n">
        <f aca="false">A22+($E$3-$E$2)/30</f>
        <v>0.666666666666667</v>
      </c>
      <c r="B23" s="0" t="n">
        <f aca="false">A23^2-0.5</f>
        <v>-0.0555555555555556</v>
      </c>
    </row>
    <row r="24" customFormat="false" ht="12.75" hidden="false" customHeight="false" outlineLevel="0" collapsed="false">
      <c r="A24" s="4" t="n">
        <f aca="false">A23+($E$3-$E$2)/30</f>
        <v>0.7</v>
      </c>
      <c r="B24" s="0" t="n">
        <f aca="false">A24^2-0.5</f>
        <v>-0.0100000000000001</v>
      </c>
    </row>
    <row r="25" customFormat="false" ht="12.75" hidden="false" customHeight="false" outlineLevel="0" collapsed="false">
      <c r="A25" s="4" t="n">
        <f aca="false">A24+($E$3-$E$2)/30</f>
        <v>0.733333333333333</v>
      </c>
      <c r="B25" s="0" t="n">
        <f aca="false">A25^2-0.5</f>
        <v>0.0377777777777777</v>
      </c>
    </row>
    <row r="26" customFormat="false" ht="12.75" hidden="false" customHeight="false" outlineLevel="0" collapsed="false">
      <c r="A26" s="4" t="n">
        <f aca="false">A25+($E$3-$E$2)/30</f>
        <v>0.766666666666667</v>
      </c>
      <c r="B26" s="0" t="n">
        <f aca="false">A26^2-0.5</f>
        <v>0.0877777777777777</v>
      </c>
    </row>
    <row r="27" customFormat="false" ht="12.75" hidden="false" customHeight="false" outlineLevel="0" collapsed="false">
      <c r="A27" s="4" t="n">
        <f aca="false">A26+($E$3-$E$2)/30</f>
        <v>0.8</v>
      </c>
      <c r="B27" s="0" t="n">
        <f aca="false">A27^2-0.5</f>
        <v>0.14</v>
      </c>
    </row>
    <row r="28" customFormat="false" ht="12.75" hidden="false" customHeight="false" outlineLevel="0" collapsed="false">
      <c r="A28" s="4" t="n">
        <f aca="false">A27+($E$3-$E$2)/30</f>
        <v>0.833333333333333</v>
      </c>
      <c r="B28" s="0" t="n">
        <f aca="false">A28^2-0.5</f>
        <v>0.194444444444444</v>
      </c>
    </row>
    <row r="29" customFormat="false" ht="12.75" hidden="false" customHeight="false" outlineLevel="0" collapsed="false">
      <c r="A29" s="4" t="n">
        <f aca="false">A28+($E$3-$E$2)/30</f>
        <v>0.866666666666667</v>
      </c>
      <c r="B29" s="0" t="n">
        <f aca="false">A29^2-0.5</f>
        <v>0.251111111111111</v>
      </c>
    </row>
    <row r="30" customFormat="false" ht="12.75" hidden="false" customHeight="false" outlineLevel="0" collapsed="false">
      <c r="A30" s="4" t="n">
        <f aca="false">A29+($E$3-$E$2)/30</f>
        <v>0.9</v>
      </c>
      <c r="B30" s="0" t="n">
        <f aca="false">A30^2-0.5</f>
        <v>0.31</v>
      </c>
    </row>
    <row r="31" customFormat="false" ht="12.75" hidden="false" customHeight="false" outlineLevel="0" collapsed="false">
      <c r="A31" s="4" t="n">
        <f aca="false">A30+($E$3-$E$2)/30</f>
        <v>0.933333333333333</v>
      </c>
      <c r="B31" s="0" t="n">
        <f aca="false">A31^2-0.5</f>
        <v>0.371111111111111</v>
      </c>
    </row>
    <row r="32" customFormat="false" ht="12.75" hidden="false" customHeight="false" outlineLevel="0" collapsed="false">
      <c r="A32" s="4" t="n">
        <f aca="false">A31+($E$3-$E$2)/30</f>
        <v>0.966666666666667</v>
      </c>
      <c r="B32" s="0" t="n">
        <f aca="false">A32^2-0.5</f>
        <v>0.434444444444444</v>
      </c>
    </row>
    <row r="33" customFormat="false" ht="12.75" hidden="false" customHeight="false" outlineLevel="0" collapsed="false">
      <c r="A33" s="4" t="n">
        <f aca="false">A32+($E$3-$E$2)/30</f>
        <v>1</v>
      </c>
      <c r="B33" s="0" t="n">
        <f aca="false">A33^2-0.5</f>
        <v>0.5</v>
      </c>
    </row>
  </sheetData>
  <conditionalFormatting sqref="A3">
    <cfRule type="expression" priority="2" aboveAverage="0" equalAverage="0" bottom="0" percent="0" rank="0" text="" dxfId="1">
      <formula>(B1*B2&lt;=0)</formula>
    </cfRule>
  </conditionalFormatting>
  <conditionalFormatting sqref="A4:A33">
    <cfRule type="expression" priority="3" aboveAverage="0" equalAverage="0" bottom="0" percent="0" rank="0" text="" dxfId="2">
      <formula>(B3*B4&lt;=0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1.84"/>
  </cols>
  <sheetData>
    <row r="1" customFormat="false" ht="24" hidden="false" customHeight="true" outlineLevel="0" collapsed="false">
      <c r="A1" s="1" t="s">
        <v>8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9</v>
      </c>
      <c r="E2" s="2" t="s">
        <v>3</v>
      </c>
      <c r="F2" s="3" t="n">
        <v>-6</v>
      </c>
    </row>
    <row r="3" customFormat="false" ht="12.75" hidden="false" customHeight="false" outlineLevel="0" collapsed="false">
      <c r="A3" s="0" t="n">
        <f aca="false">$F$2</f>
        <v>-6</v>
      </c>
      <c r="B3" s="0" t="n">
        <f aca="false">A3^3-20*A3^2+1</f>
        <v>-935</v>
      </c>
      <c r="C3" s="0" t="n">
        <f aca="false">(B4-B3)/(A4-A3)</f>
        <v>311</v>
      </c>
      <c r="E3" s="2" t="s">
        <v>4</v>
      </c>
      <c r="F3" s="3" t="n">
        <v>24</v>
      </c>
    </row>
    <row r="4" customFormat="false" ht="12.75" hidden="false" customHeight="false" outlineLevel="0" collapsed="false">
      <c r="A4" s="4" t="n">
        <f aca="false">A3+($F$3-$F$2)/30</f>
        <v>-5</v>
      </c>
      <c r="B4" s="0" t="n">
        <f aca="false">A4^3-20*A4^2+1</f>
        <v>-624</v>
      </c>
      <c r="C4" s="0" t="n">
        <f aca="false">(B5-B4)/(A5-A4)</f>
        <v>241</v>
      </c>
    </row>
    <row r="5" customFormat="false" ht="12.75" hidden="false" customHeight="false" outlineLevel="0" collapsed="false">
      <c r="A5" s="4" t="n">
        <f aca="false">A4+($F$3-$F$2)/30</f>
        <v>-4</v>
      </c>
      <c r="B5" s="0" t="n">
        <f aca="false">A5^3-20*A5^2+1</f>
        <v>-383</v>
      </c>
      <c r="C5" s="0" t="n">
        <f aca="false">(B6-B5)/(A6-A5)</f>
        <v>177</v>
      </c>
    </row>
    <row r="6" customFormat="false" ht="12.75" hidden="false" customHeight="false" outlineLevel="0" collapsed="false">
      <c r="A6" s="4" t="n">
        <f aca="false">A5+($F$3-$F$2)/30</f>
        <v>-3</v>
      </c>
      <c r="B6" s="0" t="n">
        <f aca="false">A6^3-20*A6^2+1</f>
        <v>-206</v>
      </c>
      <c r="C6" s="0" t="n">
        <f aca="false">(B7-B6)/(A7-A6)</f>
        <v>119</v>
      </c>
    </row>
    <row r="7" customFormat="false" ht="12.75" hidden="false" customHeight="false" outlineLevel="0" collapsed="false">
      <c r="A7" s="4" t="n">
        <f aca="false">A6+($F$3-$F$2)/30</f>
        <v>-2</v>
      </c>
      <c r="B7" s="0" t="n">
        <f aca="false">A7^3-20*A7^2+1</f>
        <v>-87</v>
      </c>
      <c r="C7" s="0" t="n">
        <f aca="false">(B8-B7)/(A8-A7)</f>
        <v>67</v>
      </c>
    </row>
    <row r="8" customFormat="false" ht="12.75" hidden="false" customHeight="false" outlineLevel="0" collapsed="false">
      <c r="A8" s="4" t="n">
        <f aca="false">A7+($F$3-$F$2)/30</f>
        <v>-1</v>
      </c>
      <c r="B8" s="0" t="n">
        <f aca="false">A8^3-20*A8^2+1</f>
        <v>-20</v>
      </c>
      <c r="C8" s="0" t="n">
        <f aca="false">(B9-B8)/(A9-A8)</f>
        <v>21</v>
      </c>
    </row>
    <row r="9" customFormat="false" ht="12.75" hidden="false" customHeight="false" outlineLevel="0" collapsed="false">
      <c r="A9" s="4" t="n">
        <f aca="false">A8+($F$3-$F$2)/30</f>
        <v>0</v>
      </c>
      <c r="B9" s="0" t="n">
        <f aca="false">A9^3-20*A9^2+1</f>
        <v>1</v>
      </c>
      <c r="C9" s="0" t="n">
        <f aca="false">(B10-B9)/(A10-A9)</f>
        <v>-19</v>
      </c>
    </row>
    <row r="10" customFormat="false" ht="12.75" hidden="false" customHeight="false" outlineLevel="0" collapsed="false">
      <c r="A10" s="4" t="n">
        <f aca="false">A9+($F$3-$F$2)/30</f>
        <v>1</v>
      </c>
      <c r="B10" s="0" t="n">
        <f aca="false">A10^3-20*A10^2+1</f>
        <v>-18</v>
      </c>
      <c r="C10" s="0" t="n">
        <f aca="false">(B11-B10)/(A11-A10)</f>
        <v>-53</v>
      </c>
    </row>
    <row r="11" customFormat="false" ht="12.75" hidden="false" customHeight="false" outlineLevel="0" collapsed="false">
      <c r="A11" s="4" t="n">
        <f aca="false">A10+($F$3-$F$2)/30</f>
        <v>2</v>
      </c>
      <c r="B11" s="0" t="n">
        <f aca="false">A11^3-20*A11^2+1</f>
        <v>-71</v>
      </c>
      <c r="C11" s="0" t="n">
        <f aca="false">(B12-B11)/(A12-A11)</f>
        <v>-81</v>
      </c>
    </row>
    <row r="12" customFormat="false" ht="12.75" hidden="false" customHeight="false" outlineLevel="0" collapsed="false">
      <c r="A12" s="4" t="n">
        <f aca="false">A11+($F$3-$F$2)/30</f>
        <v>3</v>
      </c>
      <c r="B12" s="0" t="n">
        <f aca="false">A12^3-20*A12^2+1</f>
        <v>-152</v>
      </c>
      <c r="C12" s="0" t="n">
        <f aca="false">(B13-B12)/(A13-A12)</f>
        <v>-103</v>
      </c>
    </row>
    <row r="13" customFormat="false" ht="12.75" hidden="false" customHeight="false" outlineLevel="0" collapsed="false">
      <c r="A13" s="4" t="n">
        <f aca="false">A12+($F$3-$F$2)/30</f>
        <v>4</v>
      </c>
      <c r="B13" s="0" t="n">
        <f aca="false">A13^3-20*A13^2+1</f>
        <v>-255</v>
      </c>
      <c r="C13" s="0" t="n">
        <f aca="false">(B14-B13)/(A14-A13)</f>
        <v>-119</v>
      </c>
    </row>
    <row r="14" customFormat="false" ht="12.75" hidden="false" customHeight="false" outlineLevel="0" collapsed="false">
      <c r="A14" s="4" t="n">
        <f aca="false">A13+($F$3-$F$2)/30</f>
        <v>5</v>
      </c>
      <c r="B14" s="0" t="n">
        <f aca="false">A14^3-20*A14^2+1</f>
        <v>-374</v>
      </c>
      <c r="C14" s="0" t="n">
        <f aca="false">(B15-B14)/(A15-A14)</f>
        <v>-129</v>
      </c>
    </row>
    <row r="15" customFormat="false" ht="12.75" hidden="false" customHeight="false" outlineLevel="0" collapsed="false">
      <c r="A15" s="4" t="n">
        <f aca="false">A14+($F$3-$F$2)/30</f>
        <v>6</v>
      </c>
      <c r="B15" s="0" t="n">
        <f aca="false">A15^3-20*A15^2+1</f>
        <v>-503</v>
      </c>
      <c r="C15" s="0" t="n">
        <f aca="false">(B16-B15)/(A16-A15)</f>
        <v>-133</v>
      </c>
    </row>
    <row r="16" customFormat="false" ht="12.75" hidden="false" customHeight="false" outlineLevel="0" collapsed="false">
      <c r="A16" s="4" t="n">
        <f aca="false">A15+($F$3-$F$2)/30</f>
        <v>7</v>
      </c>
      <c r="B16" s="0" t="n">
        <f aca="false">A16^3-20*A16^2+1</f>
        <v>-636</v>
      </c>
      <c r="C16" s="0" t="n">
        <f aca="false">(B17-B16)/(A17-A16)</f>
        <v>-131</v>
      </c>
    </row>
    <row r="17" customFormat="false" ht="12.75" hidden="false" customHeight="false" outlineLevel="0" collapsed="false">
      <c r="A17" s="4" t="n">
        <f aca="false">A16+($F$3-$F$2)/30</f>
        <v>8</v>
      </c>
      <c r="B17" s="0" t="n">
        <f aca="false">A17^3-20*A17^2+1</f>
        <v>-767</v>
      </c>
      <c r="C17" s="0" t="n">
        <f aca="false">(B18-B17)/(A18-A17)</f>
        <v>-123</v>
      </c>
    </row>
    <row r="18" customFormat="false" ht="12.75" hidden="false" customHeight="false" outlineLevel="0" collapsed="false">
      <c r="A18" s="4" t="n">
        <f aca="false">A17+($F$3-$F$2)/30</f>
        <v>9</v>
      </c>
      <c r="B18" s="0" t="n">
        <f aca="false">A18^3-20*A18^2+1</f>
        <v>-890</v>
      </c>
      <c r="C18" s="0" t="n">
        <f aca="false">(B19-B18)/(A19-A18)</f>
        <v>-109</v>
      </c>
    </row>
    <row r="19" customFormat="false" ht="12.75" hidden="false" customHeight="false" outlineLevel="0" collapsed="false">
      <c r="A19" s="4" t="n">
        <f aca="false">A18+($F$3-$F$2)/30</f>
        <v>10</v>
      </c>
      <c r="B19" s="0" t="n">
        <f aca="false">A19^3-20*A19^2+1</f>
        <v>-999</v>
      </c>
      <c r="C19" s="0" t="n">
        <f aca="false">(B20-B19)/(A20-A19)</f>
        <v>-89</v>
      </c>
    </row>
    <row r="20" customFormat="false" ht="12.75" hidden="false" customHeight="false" outlineLevel="0" collapsed="false">
      <c r="A20" s="4" t="n">
        <f aca="false">A19+($F$3-$F$2)/30</f>
        <v>11</v>
      </c>
      <c r="B20" s="0" t="n">
        <f aca="false">A20^3-20*A20^2+1</f>
        <v>-1088</v>
      </c>
      <c r="C20" s="0" t="n">
        <f aca="false">(B21-B20)/(A21-A20)</f>
        <v>-63</v>
      </c>
    </row>
    <row r="21" customFormat="false" ht="12.75" hidden="false" customHeight="false" outlineLevel="0" collapsed="false">
      <c r="A21" s="4" t="n">
        <f aca="false">A20+($F$3-$F$2)/30</f>
        <v>12</v>
      </c>
      <c r="B21" s="0" t="n">
        <f aca="false">A21^3-20*A21^2+1</f>
        <v>-1151</v>
      </c>
      <c r="C21" s="0" t="n">
        <f aca="false">(B22-B21)/(A22-A21)</f>
        <v>-31</v>
      </c>
    </row>
    <row r="22" customFormat="false" ht="12.75" hidden="false" customHeight="false" outlineLevel="0" collapsed="false">
      <c r="A22" s="4" t="n">
        <f aca="false">A21+($F$3-$F$2)/30</f>
        <v>13</v>
      </c>
      <c r="B22" s="0" t="n">
        <f aca="false">A22^3-20*A22^2+1</f>
        <v>-1182</v>
      </c>
      <c r="C22" s="0" t="n">
        <f aca="false">(B23-B22)/(A23-A22)</f>
        <v>7</v>
      </c>
    </row>
    <row r="23" customFormat="false" ht="12.75" hidden="false" customHeight="false" outlineLevel="0" collapsed="false">
      <c r="A23" s="4" t="n">
        <f aca="false">A22+($F$3-$F$2)/30</f>
        <v>14</v>
      </c>
      <c r="B23" s="0" t="n">
        <f aca="false">A23^3-20*A23^2+1</f>
        <v>-1175</v>
      </c>
      <c r="C23" s="0" t="n">
        <f aca="false">(B24-B23)/(A24-A23)</f>
        <v>51</v>
      </c>
    </row>
    <row r="24" customFormat="false" ht="12.75" hidden="false" customHeight="false" outlineLevel="0" collapsed="false">
      <c r="A24" s="4" t="n">
        <f aca="false">A23+($F$3-$F$2)/30</f>
        <v>15</v>
      </c>
      <c r="B24" s="0" t="n">
        <f aca="false">A24^3-20*A24^2+1</f>
        <v>-1124</v>
      </c>
      <c r="C24" s="0" t="n">
        <f aca="false">(B25-B24)/(A25-A24)</f>
        <v>101</v>
      </c>
    </row>
    <row r="25" customFormat="false" ht="12.75" hidden="false" customHeight="false" outlineLevel="0" collapsed="false">
      <c r="A25" s="4" t="n">
        <f aca="false">A24+($F$3-$F$2)/30</f>
        <v>16</v>
      </c>
      <c r="B25" s="0" t="n">
        <f aca="false">A25^3-20*A25^2+1</f>
        <v>-1023</v>
      </c>
      <c r="C25" s="0" t="n">
        <f aca="false">(B26-B25)/(A26-A25)</f>
        <v>157</v>
      </c>
    </row>
    <row r="26" customFormat="false" ht="12.75" hidden="false" customHeight="false" outlineLevel="0" collapsed="false">
      <c r="A26" s="4" t="n">
        <f aca="false">A25+($F$3-$F$2)/30</f>
        <v>17</v>
      </c>
      <c r="B26" s="0" t="n">
        <f aca="false">A26^3-20*A26^2+1</f>
        <v>-866</v>
      </c>
      <c r="C26" s="0" t="n">
        <f aca="false">(B27-B26)/(A27-A26)</f>
        <v>219</v>
      </c>
    </row>
    <row r="27" customFormat="false" ht="12.75" hidden="false" customHeight="false" outlineLevel="0" collapsed="false">
      <c r="A27" s="4" t="n">
        <f aca="false">A26+($F$3-$F$2)/30</f>
        <v>18</v>
      </c>
      <c r="B27" s="0" t="n">
        <f aca="false">A27^3-20*A27^2+1</f>
        <v>-647</v>
      </c>
      <c r="C27" s="0" t="n">
        <f aca="false">(B28-B27)/(A28-A27)</f>
        <v>287</v>
      </c>
    </row>
    <row r="28" customFormat="false" ht="12.75" hidden="false" customHeight="false" outlineLevel="0" collapsed="false">
      <c r="A28" s="4" t="n">
        <f aca="false">A27+($F$3-$F$2)/30</f>
        <v>19</v>
      </c>
      <c r="B28" s="0" t="n">
        <f aca="false">A28^3-20*A28^2+1</f>
        <v>-360</v>
      </c>
      <c r="C28" s="0" t="n">
        <f aca="false">(B29-B28)/(A29-A28)</f>
        <v>361</v>
      </c>
    </row>
    <row r="29" customFormat="false" ht="12.75" hidden="false" customHeight="false" outlineLevel="0" collapsed="false">
      <c r="A29" s="4" t="n">
        <f aca="false">A28+($F$3-$F$2)/30</f>
        <v>20</v>
      </c>
      <c r="B29" s="0" t="n">
        <f aca="false">A29^3-20*A29^2+1</f>
        <v>1</v>
      </c>
      <c r="C29" s="0" t="n">
        <f aca="false">(B30-B29)/(A30-A29)</f>
        <v>441</v>
      </c>
    </row>
    <row r="30" customFormat="false" ht="12.75" hidden="false" customHeight="false" outlineLevel="0" collapsed="false">
      <c r="A30" s="4" t="n">
        <f aca="false">A29+($F$3-$F$2)/30</f>
        <v>21</v>
      </c>
      <c r="B30" s="0" t="n">
        <f aca="false">A30^3-20*A30^2+1</f>
        <v>442</v>
      </c>
      <c r="C30" s="0" t="n">
        <f aca="false">(B31-B30)/(A31-A30)</f>
        <v>527</v>
      </c>
    </row>
    <row r="31" customFormat="false" ht="12.75" hidden="false" customHeight="false" outlineLevel="0" collapsed="false">
      <c r="A31" s="4" t="n">
        <f aca="false">A30+($F$3-$F$2)/30</f>
        <v>22</v>
      </c>
      <c r="B31" s="0" t="n">
        <f aca="false">A31^3-20*A31^2+1</f>
        <v>969</v>
      </c>
      <c r="C31" s="0" t="n">
        <f aca="false">(B32-B31)/(A32-A31)</f>
        <v>619</v>
      </c>
    </row>
    <row r="32" customFormat="false" ht="12.75" hidden="false" customHeight="false" outlineLevel="0" collapsed="false">
      <c r="A32" s="4" t="n">
        <f aca="false">A31+($F$3-$F$2)/30</f>
        <v>23</v>
      </c>
      <c r="B32" s="0" t="n">
        <f aca="false">A32^3-20*A32^2+1</f>
        <v>1588</v>
      </c>
      <c r="C32" s="0" t="n">
        <f aca="false">(B33-B32)/(A33-A32)</f>
        <v>717</v>
      </c>
    </row>
    <row r="33" customFormat="false" ht="12.75" hidden="false" customHeight="false" outlineLevel="0" collapsed="false">
      <c r="A33" s="0" t="n">
        <f aca="false">A32+($F$3-$F$2)/30</f>
        <v>24</v>
      </c>
      <c r="B33" s="0" t="n">
        <f aca="false">A33^3-20*A33^2+1</f>
        <v>2305</v>
      </c>
    </row>
  </sheetData>
  <conditionalFormatting sqref="A4:A32">
    <cfRule type="expression" priority="2" aboveAverage="0" equalAverage="0" bottom="0" percent="0" rank="0" text="" dxfId="3">
      <formula>(C3*C4&lt;=0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13"/>
    <col collapsed="false" customWidth="true" hidden="false" outlineLevel="0" max="4" min="4" style="0" width="7.14"/>
    <col collapsed="false" customWidth="true" hidden="false" outlineLevel="0" max="5" min="5" style="0" width="21.84"/>
  </cols>
  <sheetData>
    <row r="1" customFormat="false" ht="24" hidden="false" customHeight="true" outlineLevel="0" collapsed="false">
      <c r="A1" s="1" t="s">
        <v>1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11</v>
      </c>
      <c r="E2" s="2" t="s">
        <v>3</v>
      </c>
      <c r="F2" s="3" t="n">
        <v>0</v>
      </c>
    </row>
    <row r="3" customFormat="false" ht="12.75" hidden="false" customHeight="false" outlineLevel="0" collapsed="false">
      <c r="A3" s="4" t="n">
        <f aca="false">$F$2</f>
        <v>0</v>
      </c>
      <c r="B3" s="0" t="n">
        <f aca="false">A3^2-40*A3+400</f>
        <v>400</v>
      </c>
      <c r="C3" s="0" t="n">
        <v>0</v>
      </c>
      <c r="E3" s="2" t="s">
        <v>4</v>
      </c>
      <c r="F3" s="3" t="n">
        <v>30</v>
      </c>
    </row>
    <row r="4" customFormat="false" ht="12.75" hidden="false" customHeight="false" outlineLevel="0" collapsed="false">
      <c r="A4" s="0" t="n">
        <f aca="false">A3+($F$3-$F$2)/30</f>
        <v>1</v>
      </c>
      <c r="B4" s="0" t="n">
        <f aca="false">A4^2-40*A4+400</f>
        <v>361</v>
      </c>
      <c r="C4" s="0" t="n">
        <f aca="false">C3+0.58*(B4+B3)*(A4-A3)</f>
        <v>441.38</v>
      </c>
    </row>
    <row r="5" customFormat="false" ht="12.75" hidden="false" customHeight="false" outlineLevel="0" collapsed="false">
      <c r="A5" s="0" t="n">
        <f aca="false">A4+($F$3-$F$2)/30</f>
        <v>2</v>
      </c>
      <c r="B5" s="0" t="n">
        <f aca="false">A5^2-40*A5+400</f>
        <v>324</v>
      </c>
      <c r="C5" s="0" t="n">
        <f aca="false">C4+0.58*(B5+B4)*(A5-A4)</f>
        <v>838.68</v>
      </c>
    </row>
    <row r="6" customFormat="false" ht="12.75" hidden="false" customHeight="false" outlineLevel="0" collapsed="false">
      <c r="A6" s="0" t="n">
        <f aca="false">A5+($F$3-$F$2)/30</f>
        <v>3</v>
      </c>
      <c r="B6" s="0" t="n">
        <f aca="false">A6^2-40*A6+400</f>
        <v>289</v>
      </c>
      <c r="C6" s="0" t="n">
        <f aca="false">C5+0.58*(B6+B5)*(A6-A5)</f>
        <v>1194.22</v>
      </c>
    </row>
    <row r="7" customFormat="false" ht="12.75" hidden="false" customHeight="false" outlineLevel="0" collapsed="false">
      <c r="A7" s="0" t="n">
        <f aca="false">A6+($F$3-$F$2)/30</f>
        <v>4</v>
      </c>
      <c r="B7" s="0" t="n">
        <f aca="false">A7^2-40*A7+400</f>
        <v>256</v>
      </c>
      <c r="C7" s="0" t="n">
        <f aca="false">C6+0.58*(B7+B6)*(A7-A6)</f>
        <v>1510.32</v>
      </c>
    </row>
    <row r="8" customFormat="false" ht="12.75" hidden="false" customHeight="false" outlineLevel="0" collapsed="false">
      <c r="A8" s="0" t="n">
        <f aca="false">A7+($F$3-$F$2)/30</f>
        <v>5</v>
      </c>
      <c r="B8" s="0" t="n">
        <f aca="false">A8^2-40*A8+400</f>
        <v>225</v>
      </c>
      <c r="C8" s="0" t="n">
        <f aca="false">C7+0.58*(B8+B7)*(A8-A7)</f>
        <v>1789.3</v>
      </c>
    </row>
    <row r="9" customFormat="false" ht="12.75" hidden="false" customHeight="false" outlineLevel="0" collapsed="false">
      <c r="A9" s="0" t="n">
        <f aca="false">A8+($F$3-$F$2)/30</f>
        <v>6</v>
      </c>
      <c r="B9" s="0" t="n">
        <f aca="false">A9^2-40*A9+400</f>
        <v>196</v>
      </c>
      <c r="C9" s="0" t="n">
        <f aca="false">C8+0.58*(B9+B8)*(A9-A8)</f>
        <v>2033.48</v>
      </c>
    </row>
    <row r="10" customFormat="false" ht="12.75" hidden="false" customHeight="false" outlineLevel="0" collapsed="false">
      <c r="A10" s="0" t="n">
        <f aca="false">A9+($F$3-$F$2)/30</f>
        <v>7</v>
      </c>
      <c r="B10" s="0" t="n">
        <f aca="false">A10^2-40*A10+400</f>
        <v>169</v>
      </c>
      <c r="C10" s="0" t="n">
        <f aca="false">C9+0.58*(B10+B9)*(A10-A9)</f>
        <v>2245.18</v>
      </c>
    </row>
    <row r="11" customFormat="false" ht="12.75" hidden="false" customHeight="false" outlineLevel="0" collapsed="false">
      <c r="A11" s="0" t="n">
        <f aca="false">A10+($F$3-$F$2)/30</f>
        <v>8</v>
      </c>
      <c r="B11" s="0" t="n">
        <f aca="false">A11^2-40*A11+400</f>
        <v>144</v>
      </c>
      <c r="C11" s="0" t="n">
        <f aca="false">C10+0.58*(B11+B10)*(A11-A10)</f>
        <v>2426.72</v>
      </c>
    </row>
    <row r="12" customFormat="false" ht="12.75" hidden="false" customHeight="false" outlineLevel="0" collapsed="false">
      <c r="A12" s="0" t="n">
        <f aca="false">A11+($F$3-$F$2)/30</f>
        <v>9</v>
      </c>
      <c r="B12" s="0" t="n">
        <f aca="false">A12^2-40*A12+400</f>
        <v>121</v>
      </c>
      <c r="C12" s="0" t="n">
        <f aca="false">C11+0.58*(B12+B11)*(A12-A11)</f>
        <v>2580.42</v>
      </c>
    </row>
    <row r="13" customFormat="false" ht="12.75" hidden="false" customHeight="false" outlineLevel="0" collapsed="false">
      <c r="A13" s="0" t="n">
        <f aca="false">A12+($F$3-$F$2)/30</f>
        <v>10</v>
      </c>
      <c r="B13" s="0" t="n">
        <f aca="false">A13^2-40*A13+400</f>
        <v>100</v>
      </c>
      <c r="C13" s="0" t="n">
        <f aca="false">C12+0.58*(B13+B12)*(A13-A12)</f>
        <v>2708.6</v>
      </c>
    </row>
    <row r="14" customFormat="false" ht="12.75" hidden="false" customHeight="false" outlineLevel="0" collapsed="false">
      <c r="A14" s="0" t="n">
        <f aca="false">A13+($F$3-$F$2)/30</f>
        <v>11</v>
      </c>
      <c r="B14" s="0" t="n">
        <f aca="false">A14^2-40*A14+400</f>
        <v>81</v>
      </c>
      <c r="C14" s="0" t="n">
        <f aca="false">C13+0.58*(B14+B13)*(A14-A13)</f>
        <v>2813.58</v>
      </c>
    </row>
    <row r="15" customFormat="false" ht="12.75" hidden="false" customHeight="false" outlineLevel="0" collapsed="false">
      <c r="A15" s="0" t="n">
        <f aca="false">A14+($F$3-$F$2)/30</f>
        <v>12</v>
      </c>
      <c r="B15" s="0" t="n">
        <f aca="false">A15^2-40*A15+400</f>
        <v>64</v>
      </c>
      <c r="C15" s="0" t="n">
        <f aca="false">C14+0.58*(B15+B14)*(A15-A14)</f>
        <v>2897.68</v>
      </c>
    </row>
    <row r="16" customFormat="false" ht="12.75" hidden="false" customHeight="false" outlineLevel="0" collapsed="false">
      <c r="A16" s="0" t="n">
        <f aca="false">A15+($F$3-$F$2)/30</f>
        <v>13</v>
      </c>
      <c r="B16" s="0" t="n">
        <f aca="false">A16^2-40*A16+400</f>
        <v>49</v>
      </c>
      <c r="C16" s="0" t="n">
        <f aca="false">C15+0.58*(B16+B15)*(A16-A15)</f>
        <v>2963.22</v>
      </c>
    </row>
    <row r="17" customFormat="false" ht="12.75" hidden="false" customHeight="false" outlineLevel="0" collapsed="false">
      <c r="A17" s="0" t="n">
        <f aca="false">A16+($F$3-$F$2)/30</f>
        <v>14</v>
      </c>
      <c r="B17" s="0" t="n">
        <f aca="false">A17^2-40*A17+400</f>
        <v>36</v>
      </c>
      <c r="C17" s="0" t="n">
        <f aca="false">C16+0.58*(B17+B16)*(A17-A16)</f>
        <v>3012.52</v>
      </c>
    </row>
    <row r="18" customFormat="false" ht="12.75" hidden="false" customHeight="false" outlineLevel="0" collapsed="false">
      <c r="A18" s="0" t="n">
        <f aca="false">A17+($F$3-$F$2)/30</f>
        <v>15</v>
      </c>
      <c r="B18" s="0" t="n">
        <f aca="false">A18^2-40*A18+400</f>
        <v>25</v>
      </c>
      <c r="C18" s="0" t="n">
        <f aca="false">C17+0.58*(B18+B17)*(A18-A17)</f>
        <v>3047.9</v>
      </c>
    </row>
    <row r="19" customFormat="false" ht="12.75" hidden="false" customHeight="false" outlineLevel="0" collapsed="false">
      <c r="A19" s="0" t="n">
        <f aca="false">A18+($F$3-$F$2)/30</f>
        <v>16</v>
      </c>
      <c r="B19" s="0" t="n">
        <f aca="false">A19^2-40*A19+400</f>
        <v>16</v>
      </c>
      <c r="C19" s="0" t="n">
        <f aca="false">C18+0.58*(B19+B18)*(A19-A18)</f>
        <v>3071.68</v>
      </c>
    </row>
    <row r="20" customFormat="false" ht="12.75" hidden="false" customHeight="false" outlineLevel="0" collapsed="false">
      <c r="A20" s="0" t="n">
        <f aca="false">A19+($F$3-$F$2)/30</f>
        <v>17</v>
      </c>
      <c r="B20" s="0" t="n">
        <f aca="false">A20^2-40*A20+400</f>
        <v>9</v>
      </c>
      <c r="C20" s="0" t="n">
        <f aca="false">C19+0.58*(B20+B19)*(A20-A19)</f>
        <v>3086.18</v>
      </c>
    </row>
    <row r="21" customFormat="false" ht="12.75" hidden="false" customHeight="false" outlineLevel="0" collapsed="false">
      <c r="A21" s="0" t="n">
        <f aca="false">A20+($F$3-$F$2)/30</f>
        <v>18</v>
      </c>
      <c r="B21" s="0" t="n">
        <f aca="false">A21^2-40*A21+400</f>
        <v>4</v>
      </c>
      <c r="C21" s="0" t="n">
        <f aca="false">C20+0.58*(B21+B20)*(A21-A20)</f>
        <v>3093.72</v>
      </c>
    </row>
    <row r="22" customFormat="false" ht="12.75" hidden="false" customHeight="false" outlineLevel="0" collapsed="false">
      <c r="A22" s="0" t="n">
        <f aca="false">A21+($F$3-$F$2)/30</f>
        <v>19</v>
      </c>
      <c r="B22" s="0" t="n">
        <f aca="false">A22^2-40*A22+400</f>
        <v>1</v>
      </c>
      <c r="C22" s="0" t="n">
        <f aca="false">C21+0.58*(B22+B21)*(A22-A21)</f>
        <v>3096.62</v>
      </c>
    </row>
    <row r="23" customFormat="false" ht="12.75" hidden="false" customHeight="false" outlineLevel="0" collapsed="false">
      <c r="A23" s="0" t="n">
        <f aca="false">A22+($F$3-$F$2)/30</f>
        <v>20</v>
      </c>
      <c r="B23" s="0" t="n">
        <f aca="false">A23^2-40*A23+400</f>
        <v>0</v>
      </c>
      <c r="C23" s="0" t="n">
        <f aca="false">C22+0.58*(B23+B22)*(A23-A22)</f>
        <v>3097.2</v>
      </c>
    </row>
    <row r="24" customFormat="false" ht="12.75" hidden="false" customHeight="false" outlineLevel="0" collapsed="false">
      <c r="A24" s="0" t="n">
        <f aca="false">A23+($F$3-$F$2)/30</f>
        <v>21</v>
      </c>
      <c r="B24" s="0" t="n">
        <f aca="false">A24^2-40*A24+400</f>
        <v>1</v>
      </c>
      <c r="C24" s="0" t="n">
        <f aca="false">C23+0.58*(B24+B23)*(A24-A23)</f>
        <v>3097.78</v>
      </c>
    </row>
    <row r="25" customFormat="false" ht="12.75" hidden="false" customHeight="false" outlineLevel="0" collapsed="false">
      <c r="A25" s="0" t="n">
        <f aca="false">A24+($F$3-$F$2)/30</f>
        <v>22</v>
      </c>
      <c r="B25" s="0" t="n">
        <f aca="false">A25^2-40*A25+400</f>
        <v>4</v>
      </c>
      <c r="C25" s="0" t="n">
        <f aca="false">C24+0.58*(B25+B24)*(A25-A24)</f>
        <v>3100.68</v>
      </c>
    </row>
    <row r="26" customFormat="false" ht="12.75" hidden="false" customHeight="false" outlineLevel="0" collapsed="false">
      <c r="A26" s="0" t="n">
        <f aca="false">A25+($F$3-$F$2)/30</f>
        <v>23</v>
      </c>
      <c r="B26" s="0" t="n">
        <f aca="false">A26^2-40*A26+400</f>
        <v>9</v>
      </c>
      <c r="C26" s="0" t="n">
        <f aca="false">C25+0.58*(B26+B25)*(A26-A25)</f>
        <v>3108.22</v>
      </c>
    </row>
    <row r="27" customFormat="false" ht="12.75" hidden="false" customHeight="false" outlineLevel="0" collapsed="false">
      <c r="A27" s="0" t="n">
        <f aca="false">A26+($F$3-$F$2)/30</f>
        <v>24</v>
      </c>
      <c r="B27" s="0" t="n">
        <f aca="false">A27^2-40*A27+400</f>
        <v>16</v>
      </c>
      <c r="C27" s="0" t="n">
        <f aca="false">C26+0.58*(B27+B26)*(A27-A26)</f>
        <v>3122.72</v>
      </c>
    </row>
    <row r="28" customFormat="false" ht="12.75" hidden="false" customHeight="false" outlineLevel="0" collapsed="false">
      <c r="A28" s="0" t="n">
        <f aca="false">A27+($F$3-$F$2)/30</f>
        <v>25</v>
      </c>
      <c r="B28" s="0" t="n">
        <f aca="false">A28^2-40*A28+400</f>
        <v>25</v>
      </c>
      <c r="C28" s="0" t="n">
        <f aca="false">C27+0.58*(B28+B27)*(A28-A27)</f>
        <v>3146.5</v>
      </c>
    </row>
    <row r="29" customFormat="false" ht="12.75" hidden="false" customHeight="false" outlineLevel="0" collapsed="false">
      <c r="A29" s="0" t="n">
        <f aca="false">A28+($F$3-$F$2)/30</f>
        <v>26</v>
      </c>
      <c r="B29" s="0" t="n">
        <f aca="false">A29^2-40*A29+400</f>
        <v>36</v>
      </c>
      <c r="C29" s="0" t="n">
        <f aca="false">C28+0.58*(B29+B28)*(A29-A28)</f>
        <v>3181.88</v>
      </c>
    </row>
    <row r="30" customFormat="false" ht="12.75" hidden="false" customHeight="false" outlineLevel="0" collapsed="false">
      <c r="A30" s="0" t="n">
        <f aca="false">A29+($F$3-$F$2)/30</f>
        <v>27</v>
      </c>
      <c r="B30" s="0" t="n">
        <f aca="false">A30^2-40*A30+400</f>
        <v>49</v>
      </c>
      <c r="C30" s="0" t="n">
        <f aca="false">C29+0.58*(B30+B29)*(A30-A29)</f>
        <v>3231.18</v>
      </c>
    </row>
    <row r="31" customFormat="false" ht="12.75" hidden="false" customHeight="false" outlineLevel="0" collapsed="false">
      <c r="A31" s="0" t="n">
        <f aca="false">A30+($F$3-$F$2)/30</f>
        <v>28</v>
      </c>
      <c r="B31" s="0" t="n">
        <f aca="false">A31^2-40*A31+400</f>
        <v>64</v>
      </c>
      <c r="C31" s="0" t="n">
        <f aca="false">C30+0.58*(B31+B30)*(A31-A30)</f>
        <v>3296.72</v>
      </c>
    </row>
    <row r="32" customFormat="false" ht="12.75" hidden="false" customHeight="false" outlineLevel="0" collapsed="false">
      <c r="A32" s="0" t="n">
        <f aca="false">A31+($F$3-$F$2)/30</f>
        <v>29</v>
      </c>
      <c r="B32" s="0" t="n">
        <f aca="false">A32^2-40*A32+400</f>
        <v>81</v>
      </c>
      <c r="C32" s="0" t="n">
        <f aca="false">C31+0.58*(B32+B31)*(A32-A31)</f>
        <v>3380.82</v>
      </c>
    </row>
    <row r="33" customFormat="false" ht="12.75" hidden="false" customHeight="false" outlineLevel="0" collapsed="false">
      <c r="A33" s="0" t="n">
        <f aca="false">A32+($F$3-$F$2)/30</f>
        <v>30</v>
      </c>
      <c r="B33" s="0" t="n">
        <f aca="false">A33^2-40*A33+400</f>
        <v>100</v>
      </c>
      <c r="C33" s="0" t="n">
        <f aca="false">C32+0.58*(B33+B32)*(A33-A32)</f>
        <v>3485.8</v>
      </c>
    </row>
  </sheetData>
  <conditionalFormatting sqref="A3">
    <cfRule type="expression" priority="2" aboveAverage="0" equalAverage="0" bottom="0" percent="0" rank="0" text="" dxfId="4">
      <formula>(B1*B2&lt;=0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09:32:05Z</dcterms:created>
  <dc:creator>Zdenek Pospisil</dc:creator>
  <dc:description/>
  <dc:language>en-US</dc:language>
  <cp:lastModifiedBy>Zdenek Pospisil</cp:lastModifiedBy>
  <dcterms:modified xsi:type="dcterms:W3CDTF">2004-12-09T20:47:00Z</dcterms:modified>
  <cp:revision>0</cp:revision>
  <dc:subject/>
  <dc:title/>
</cp:coreProperties>
</file>