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Fibonacci" sheetId="1" state="visible" r:id="rId2"/>
    <sheet name="Jednoleté byliny" sheetId="2" state="visible" r:id="rId3"/>
    <sheet name="Malthus" sheetId="3" state="visible" r:id="rId4"/>
    <sheet name="Verhulst" sheetId="4" state="visible" r:id="rId5"/>
    <sheet name="Ricker" sheetId="5" state="visible" r:id="rId6"/>
    <sheet name="Pielou" sheetId="6" state="visible" r:id="rId7"/>
    <sheet name="Základní rovnice" sheetId="7" state="visible" r:id="rId8"/>
    <sheet name="Gompertz" sheetId="8" state="visible" r:id="rId9"/>
    <sheet name="Zpoždění" sheetId="9" state="visible" r:id="rId10"/>
    <sheet name="Hostitel-parasitoid" sheetId="10" state="visible" r:id="rId11"/>
    <sheet name="Hostitel-parasitoid Graf" sheetId="11" state="visible" r:id="rId12"/>
    <sheet name="Dravec-kořist" sheetId="12" state="visible" r:id="rId13"/>
    <sheet name="Dravec-kořist Graf" sheetId="13" state="visible" r:id="rId14"/>
    <sheet name="Lotka-Volterra" sheetId="14" state="visible" r:id="rId15"/>
    <sheet name="Lotka-Volterra Gra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Fibonacciho model množení králíků</t>
  </si>
  <si>
    <t xml:space="preserve">t</t>
  </si>
  <si>
    <t xml:space="preserve">N(t)</t>
  </si>
  <si>
    <t xml:space="preserve">Model množení jednoletých bylin</t>
  </si>
  <si>
    <t xml:space="preserve">Parametry:</t>
  </si>
  <si>
    <t xml:space="preserve">alpha=</t>
  </si>
  <si>
    <t xml:space="preserve">beta=</t>
  </si>
  <si>
    <t xml:space="preserve">gamma=</t>
  </si>
  <si>
    <t xml:space="preserve">sigma=</t>
  </si>
  <si>
    <r>
      <rPr>
        <i val="true"/>
        <sz val="10"/>
        <rFont val="Arial"/>
        <family val="0"/>
        <charset val="238"/>
      </rPr>
      <t xml:space="preserve">lambda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lambda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  <charset val="238"/>
      </rPr>
      <t xml:space="preserve">=</t>
    </r>
  </si>
  <si>
    <t xml:space="preserve">Malthusův model  N(t+1)=r*N(t)</t>
  </si>
  <si>
    <t xml:space="preserve">Parametr:</t>
  </si>
  <si>
    <t xml:space="preserve">r =</t>
  </si>
  <si>
    <t xml:space="preserve">Verhulstův model  N(t+1)=N(t)*(r-(r-1)/K*N(t))</t>
  </si>
  <si>
    <t xml:space="preserve">r=</t>
  </si>
  <si>
    <t xml:space="preserve">Stacionární řešení:</t>
  </si>
  <si>
    <t xml:space="preserve">K=</t>
  </si>
  <si>
    <t xml:space="preserve">Rickerův model  N(t+1)=N(t)*r^(1-N(t)/K)</t>
  </si>
  <si>
    <t xml:space="preserve">Model Pielou  N(t+1)=N(t)*r*K/(K+(r-1)*N(t))</t>
  </si>
  <si>
    <t xml:space="preserve">asymptoticky stabilní</t>
  </si>
  <si>
    <t xml:space="preserve">Základní rovnice  N(t+1)=N(t)*r/(1+(r-1)*(N(t)/K)^b)</t>
  </si>
  <si>
    <t xml:space="preserve">b=</t>
  </si>
  <si>
    <t xml:space="preserve">Gompertzův model  N(t+1)=r*N(t)^(1-LN(r)/LN(K))</t>
  </si>
  <si>
    <t xml:space="preserve">Základní rovnice  se zpožděním N(t+1)=N(t)*r/(1+(r-1)*(N(t-1)/K)^b)</t>
  </si>
  <si>
    <t xml:space="preserve">Model společenstva hostitel-parasitoid</t>
  </si>
  <si>
    <t xml:space="preserve">H(t+1)=r*H(t)*exp(-a*P(t))</t>
  </si>
  <si>
    <t xml:space="preserve">P(t+1)=c*H(t)*(1-exp(-a*P(t)))</t>
  </si>
  <si>
    <t xml:space="preserve">H(t)</t>
  </si>
  <si>
    <t xml:space="preserve">P(t)</t>
  </si>
  <si>
    <t xml:space="preserve">a=</t>
  </si>
  <si>
    <t xml:space="preserve">c=</t>
  </si>
  <si>
    <t xml:space="preserve">nestabilní</t>
  </si>
  <si>
    <t xml:space="preserve">Model společenstva dravec-kořist</t>
  </si>
  <si>
    <t xml:space="preserve">K(t+1)=R*K(t)-(R-1)/k*K(t)^2-C*K(t)/k*P(t)</t>
  </si>
  <si>
    <t xml:space="preserve">P(t+1)=r*K(t)/k*P(t)</t>
  </si>
  <si>
    <t xml:space="preserve">K(t)</t>
  </si>
  <si>
    <t xml:space="preserve">R=</t>
  </si>
  <si>
    <t xml:space="preserve">k=</t>
  </si>
  <si>
    <t xml:space="preserve">C=</t>
  </si>
  <si>
    <t xml:space="preserve">Interakce dvou populací - model Lotkova-Volterrova typu</t>
  </si>
  <si>
    <t xml:space="preserve">N(t+1)=N(t)*exp(b1-a11*N(t)-a12*M(t))</t>
  </si>
  <si>
    <t xml:space="preserve">M(t+1)=M(t)*exp(b2-a21*N(t)-a22*M(t))</t>
  </si>
  <si>
    <t xml:space="preserve">M(t)</t>
  </si>
  <si>
    <r>
      <rPr>
        <i val="true"/>
        <sz val="10"/>
        <rFont val="Arial"/>
        <family val="0"/>
        <charset val="238"/>
      </rPr>
      <t xml:space="preserve">b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0"/>
        <charset val="238"/>
      </rPr>
      <t xml:space="preserve">=</t>
    </r>
  </si>
  <si>
    <t xml:space="preserve">Interakce:</t>
  </si>
  <si>
    <r>
      <rPr>
        <i val="true"/>
        <sz val="10"/>
        <rFont val="Arial"/>
        <family val="0"/>
        <charset val="238"/>
      </rPr>
      <t xml:space="preserve">b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11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12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21</t>
    </r>
    <r>
      <rPr>
        <i val="true"/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0"/>
        <charset val="238"/>
      </rPr>
      <t xml:space="preserve">a</t>
    </r>
    <r>
      <rPr>
        <i val="true"/>
        <vertAlign val="subscript"/>
        <sz val="10"/>
        <rFont val="Arial"/>
        <family val="2"/>
      </rPr>
      <t xml:space="preserve">22</t>
    </r>
    <r>
      <rPr>
        <i val="true"/>
        <sz val="10"/>
        <rFont val="Arial"/>
        <family val="0"/>
        <charset val="23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i val="true"/>
      <vertAlign val="subscript"/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bonacci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Fibonacci!$B$4:$B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  <c:pt idx="13">
                  <c:v>377</c:v>
                </c:pt>
                <c:pt idx="14">
                  <c:v>610</c:v>
                </c:pt>
                <c:pt idx="15">
                  <c:v>987</c:v>
                </c:pt>
                <c:pt idx="16">
                  <c:v>1597</c:v>
                </c:pt>
                <c:pt idx="17">
                  <c:v>2584</c:v>
                </c:pt>
                <c:pt idx="18">
                  <c:v>4181</c:v>
                </c:pt>
                <c:pt idx="19">
                  <c:v>6765</c:v>
                </c:pt>
                <c:pt idx="20">
                  <c:v>10946</c:v>
                </c:pt>
                <c:pt idx="21">
                  <c:v>17711</c:v>
                </c:pt>
                <c:pt idx="22">
                  <c:v>28657</c:v>
                </c:pt>
                <c:pt idx="23">
                  <c:v>46368</c:v>
                </c:pt>
                <c:pt idx="24">
                  <c:v>75025</c:v>
                </c:pt>
                <c:pt idx="25">
                  <c:v>121393</c:v>
                </c:pt>
                <c:pt idx="26">
                  <c:v>196418</c:v>
                </c:pt>
                <c:pt idx="27">
                  <c:v>317811</c:v>
                </c:pt>
                <c:pt idx="28">
                  <c:v>514229</c:v>
                </c:pt>
                <c:pt idx="29">
                  <c:v>832040</c:v>
                </c:pt>
                <c:pt idx="30">
                  <c:v>1346269</c:v>
                </c:pt>
              </c:numCache>
            </c:numRef>
          </c:yVal>
          <c:smooth val="0"/>
        </c:ser>
        <c:axId val="86259704"/>
        <c:axId val="65968788"/>
      </c:scatterChart>
      <c:valAx>
        <c:axId val="8625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788"/>
        <c:crossesAt val="0"/>
        <c:crossBetween val="midCat"/>
      </c:valAx>
      <c:valAx>
        <c:axId val="6596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9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ovaný vývoj společenstva hostitel-parasit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ostitel"</c:f>
              <c:strCache>
                <c:ptCount val="1"/>
                <c:pt idx="0">
                  <c:v>Hostit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stitel-parasitoid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Hostitel-parasitoid'!$B$6:$B$56</c:f>
              <c:numCache>
                <c:formatCode>General</c:formatCode>
                <c:ptCount val="51"/>
                <c:pt idx="0">
                  <c:v>1</c:v>
                </c:pt>
                <c:pt idx="1">
                  <c:v>1.03335436909482</c:v>
                </c:pt>
                <c:pt idx="2">
                  <c:v>1.05378314916926</c:v>
                </c:pt>
                <c:pt idx="3">
                  <c:v>1.05494091211962</c:v>
                </c:pt>
                <c:pt idx="4">
                  <c:v>1.03082813347404</c:v>
                </c:pt>
                <c:pt idx="5">
                  <c:v>0.978623915593213</c:v>
                </c:pt>
                <c:pt idx="6">
                  <c:v>0.902343313652417</c:v>
                </c:pt>
                <c:pt idx="7">
                  <c:v>0.814370543782386</c:v>
                </c:pt>
                <c:pt idx="8">
                  <c:v>0.731588052790273</c:v>
                </c:pt>
                <c:pt idx="9">
                  <c:v>0.667750530334066</c:v>
                </c:pt>
                <c:pt idx="10">
                  <c:v>0.628632723559737</c:v>
                </c:pt>
                <c:pt idx="11">
                  <c:v>0.613097860683574</c:v>
                </c:pt>
                <c:pt idx="12">
                  <c:v>0.616924071273063</c:v>
                </c:pt>
                <c:pt idx="13">
                  <c:v>0.635704536490003</c:v>
                </c:pt>
                <c:pt idx="14">
                  <c:v>0.665993892168781</c:v>
                </c:pt>
                <c:pt idx="15">
                  <c:v>0.705404396116827</c:v>
                </c:pt>
                <c:pt idx="16">
                  <c:v>0.752337456880199</c:v>
                </c:pt>
                <c:pt idx="17">
                  <c:v>0.805665450143734</c:v>
                </c:pt>
                <c:pt idx="18">
                  <c:v>0.864443425750726</c:v>
                </c:pt>
                <c:pt idx="19">
                  <c:v>0.927633113924195</c:v>
                </c:pt>
                <c:pt idx="20">
                  <c:v>0.993784854839303</c:v>
                </c:pt>
                <c:pt idx="21">
                  <c:v>1.06060045978074</c:v>
                </c:pt>
                <c:pt idx="22">
                  <c:v>1.1242792072957</c:v>
                </c:pt>
                <c:pt idx="23">
                  <c:v>1.17855809637472</c:v>
                </c:pt>
                <c:pt idx="24">
                  <c:v>1.2135178721018</c:v>
                </c:pt>
                <c:pt idx="25">
                  <c:v>1.21486579642804</c:v>
                </c:pt>
                <c:pt idx="26">
                  <c:v>1.16599612999249</c:v>
                </c:pt>
                <c:pt idx="27">
                  <c:v>1.05685689032689</c:v>
                </c:pt>
                <c:pt idx="28">
                  <c:v>0.899503856455716</c:v>
                </c:pt>
                <c:pt idx="29">
                  <c:v>0.733806874955763</c:v>
                </c:pt>
                <c:pt idx="30">
                  <c:v>0.603682072248008</c:v>
                </c:pt>
                <c:pt idx="31">
                  <c:v>0.526947872422538</c:v>
                </c:pt>
                <c:pt idx="32">
                  <c:v>0.496018696124691</c:v>
                </c:pt>
                <c:pt idx="33">
                  <c:v>0.496159063732541</c:v>
                </c:pt>
                <c:pt idx="34">
                  <c:v>0.515945167783365</c:v>
                </c:pt>
                <c:pt idx="35">
                  <c:v>0.548623916470108</c:v>
                </c:pt>
                <c:pt idx="36">
                  <c:v>0.590652679437376</c:v>
                </c:pt>
                <c:pt idx="37">
                  <c:v>0.640311433382811</c:v>
                </c:pt>
                <c:pt idx="38">
                  <c:v>0.696853799544587</c:v>
                </c:pt>
                <c:pt idx="39">
                  <c:v>0.760043628647366</c:v>
                </c:pt>
                <c:pt idx="40">
                  <c:v>0.829899583524405</c:v>
                </c:pt>
                <c:pt idx="41">
                  <c:v>0.906533570235338</c:v>
                </c:pt>
                <c:pt idx="42">
                  <c:v>0.990010497956347</c:v>
                </c:pt>
                <c:pt idx="43">
                  <c:v>1.08016673620247</c:v>
                </c:pt>
                <c:pt idx="44">
                  <c:v>1.17630088598631</c:v>
                </c:pt>
                <c:pt idx="45">
                  <c:v>1.27657662585967</c:v>
                </c:pt>
                <c:pt idx="46">
                  <c:v>1.37681286908537</c:v>
                </c:pt>
                <c:pt idx="47">
                  <c:v>1.46802915295449</c:v>
                </c:pt>
                <c:pt idx="48">
                  <c:v>1.53177903661704</c:v>
                </c:pt>
                <c:pt idx="49">
                  <c:v>1.53320691349871</c:v>
                </c:pt>
                <c:pt idx="50">
                  <c:v>1.41939188695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asitoid"</c:f>
              <c:strCache>
                <c:ptCount val="1"/>
                <c:pt idx="0">
                  <c:v>Parasito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stitel-parasitoid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Hostitel-parasitoid'!$C$6:$C$56</c:f>
              <c:numCache>
                <c:formatCode>General</c:formatCode>
                <c:ptCount val="51"/>
                <c:pt idx="0">
                  <c:v>0.05</c:v>
                </c:pt>
                <c:pt idx="1">
                  <c:v>0.0605869371865242</c:v>
                </c:pt>
                <c:pt idx="2">
                  <c:v>0.0753696880318596</c:v>
                </c:pt>
                <c:pt idx="3">
                  <c:v>0.0947459563332454</c:v>
                </c:pt>
                <c:pt idx="4">
                  <c:v>0.117824427143216</c:v>
                </c:pt>
                <c:pt idx="5">
                  <c:v>0.141170028389302</c:v>
                </c:pt>
                <c:pt idx="6">
                  <c:v>0.158311812272834</c:v>
                </c:pt>
                <c:pt idx="7">
                  <c:v>0.16200645566843</c:v>
                </c:pt>
                <c:pt idx="8">
                  <c:v>0.149290495791229</c:v>
                </c:pt>
                <c:pt idx="9">
                  <c:v>0.12454211612294</c:v>
                </c:pt>
                <c:pt idx="10">
                  <c:v>0.0962662361888504</c:v>
                </c:pt>
                <c:pt idx="11">
                  <c:v>0.071271032029216</c:v>
                </c:pt>
                <c:pt idx="12">
                  <c:v>0.0522577958898797</c:v>
                </c:pt>
                <c:pt idx="13">
                  <c:v>0.0390108562821517</c:v>
                </c:pt>
                <c:pt idx="14">
                  <c:v>0.0302555436092928</c:v>
                </c:pt>
                <c:pt idx="15">
                  <c:v>0.0247171684262114</c:v>
                </c:pt>
                <c:pt idx="16">
                  <c:v>0.0214612534984646</c:v>
                </c:pt>
                <c:pt idx="17">
                  <c:v>0.0199143203858952</c:v>
                </c:pt>
                <c:pt idx="18">
                  <c:v>0.0198077903703467</c:v>
                </c:pt>
                <c:pt idx="19">
                  <c:v>0.0211405949105488</c:v>
                </c:pt>
                <c:pt idx="20">
                  <c:v>0.0241923367975557</c:v>
                </c:pt>
                <c:pt idx="21">
                  <c:v>0.0296026186749912</c:v>
                </c:pt>
                <c:pt idx="22">
                  <c:v>0.0385284531482867</c:v>
                </c:pt>
                <c:pt idx="23">
                  <c:v>0.0528627560459599</c:v>
                </c:pt>
                <c:pt idx="24">
                  <c:v>0.0753600308276221</c:v>
                </c:pt>
                <c:pt idx="25">
                  <c:v>0.109094420803587</c:v>
                </c:pt>
                <c:pt idx="26">
                  <c:v>0.154869314616685</c:v>
                </c:pt>
                <c:pt idx="27">
                  <c:v>0.205217138786229</c:v>
                </c:pt>
                <c:pt idx="28">
                  <c:v>0.239126111730781</c:v>
                </c:pt>
                <c:pt idx="29">
                  <c:v>0.232406697405023</c:v>
                </c:pt>
                <c:pt idx="30">
                  <c:v>0.185004991093937</c:v>
                </c:pt>
                <c:pt idx="31">
                  <c:v>0.124638551863883</c:v>
                </c:pt>
                <c:pt idx="32">
                  <c:v>0.0760217850364552</c:v>
                </c:pt>
                <c:pt idx="33">
                  <c:v>0.0449650018223813</c:v>
                </c:pt>
                <c:pt idx="34">
                  <c:v>0.0271180021112998</c:v>
                </c:pt>
                <c:pt idx="35">
                  <c:v>0.0171961528105398</c:v>
                </c:pt>
                <c:pt idx="36">
                  <c:v>0.011666935163402</c:v>
                </c:pt>
                <c:pt idx="37">
                  <c:v>0.0085513763620934</c:v>
                </c:pt>
                <c:pt idx="38">
                  <c:v>0.00680797925136804</c:v>
                </c:pt>
                <c:pt idx="39">
                  <c:v>0.00590504622880014</c:v>
                </c:pt>
                <c:pt idx="40">
                  <c:v>0.00558946180699771</c:v>
                </c:pt>
                <c:pt idx="41">
                  <c:v>0.00577815603773461</c:v>
                </c:pt>
                <c:pt idx="42">
                  <c:v>0.00652402663865904</c:v>
                </c:pt>
                <c:pt idx="43">
                  <c:v>0.00804073777228605</c:v>
                </c:pt>
                <c:pt idx="44">
                  <c:v>0.0108022943967275</c:v>
                </c:pt>
                <c:pt idx="45">
                  <c:v>0.0157766806593395</c:v>
                </c:pt>
                <c:pt idx="46">
                  <c:v>0.0249285630547903</c:v>
                </c:pt>
                <c:pt idx="47">
                  <c:v>0.0422409118540195</c:v>
                </c:pt>
                <c:pt idx="48">
                  <c:v>0.0755027560299005</c:v>
                </c:pt>
                <c:pt idx="49">
                  <c:v>0.137954569800033</c:v>
                </c:pt>
                <c:pt idx="50">
                  <c:v>0.242850652632218</c:v>
                </c:pt>
              </c:numCache>
            </c:numRef>
          </c:yVal>
          <c:smooth val="1"/>
        </c:ser>
        <c:axId val="28657387"/>
        <c:axId val="10164646"/>
      </c:scatterChart>
      <c:valAx>
        <c:axId val="2865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4646"/>
        <c:crossesAt val="0"/>
        <c:crossBetween val="midCat"/>
      </c:valAx>
      <c:valAx>
        <c:axId val="1016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7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ovaný vývoj společenstva dravec-koř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ořist"</c:f>
              <c:strCache>
                <c:ptCount val="1"/>
                <c:pt idx="0">
                  <c:v>Koř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vec-kořist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Dravec-kořist'!$B$6:$B$56</c:f>
              <c:numCache>
                <c:formatCode>General</c:formatCode>
                <c:ptCount val="51"/>
                <c:pt idx="0">
                  <c:v>1</c:v>
                </c:pt>
                <c:pt idx="1">
                  <c:v>0.999</c:v>
                </c:pt>
                <c:pt idx="2">
                  <c:v>0.9989001</c:v>
                </c:pt>
                <c:pt idx="3">
                  <c:v>0.996377507654463</c:v>
                </c:pt>
                <c:pt idx="4">
                  <c:v>0.993370023799841</c:v>
                </c:pt>
                <c:pt idx="5">
                  <c:v>0.984063335369681</c:v>
                </c:pt>
                <c:pt idx="6">
                  <c:v>0.96690606373305</c:v>
                </c:pt>
                <c:pt idx="7">
                  <c:v>0.927550330847582</c:v>
                </c:pt>
                <c:pt idx="8">
                  <c:v>0.851238512231657</c:v>
                </c:pt>
                <c:pt idx="9">
                  <c:v>0.709971924603683</c:v>
                </c:pt>
                <c:pt idx="10">
                  <c:v>0.506376755204043</c:v>
                </c:pt>
                <c:pt idx="11">
                  <c:v>0.322757944429668</c:v>
                </c:pt>
                <c:pt idx="12">
                  <c:v>0.278680439933799</c:v>
                </c:pt>
                <c:pt idx="13">
                  <c:v>0.392364417277906</c:v>
                </c:pt>
                <c:pt idx="14">
                  <c:v>0.626777798657321</c:v>
                </c:pt>
                <c:pt idx="15">
                  <c:v>0.75088023909159</c:v>
                </c:pt>
                <c:pt idx="16">
                  <c:v>0.537203996103395</c:v>
                </c:pt>
                <c:pt idx="17">
                  <c:v>0.34250558455793</c:v>
                </c:pt>
                <c:pt idx="18">
                  <c:v>0.275304783753109</c:v>
                </c:pt>
                <c:pt idx="19">
                  <c:v>0.367150572745021</c:v>
                </c:pt>
                <c:pt idx="20">
                  <c:v>0.590854982291772</c:v>
                </c:pt>
                <c:pt idx="21">
                  <c:v>0.75504913927793</c:v>
                </c:pt>
                <c:pt idx="22">
                  <c:v>0.572901336618181</c:v>
                </c:pt>
                <c:pt idx="23">
                  <c:v>0.367638418967268</c:v>
                </c:pt>
                <c:pt idx="24">
                  <c:v>0.274234134603933</c:v>
                </c:pt>
                <c:pt idx="25">
                  <c:v>0.341300666980687</c:v>
                </c:pt>
                <c:pt idx="26">
                  <c:v>0.54993688230312</c:v>
                </c:pt>
                <c:pt idx="27">
                  <c:v>0.750932835313269</c:v>
                </c:pt>
                <c:pt idx="28">
                  <c:v>0.617081310588042</c:v>
                </c:pt>
                <c:pt idx="29">
                  <c:v>0.398365950134312</c:v>
                </c:pt>
                <c:pt idx="30">
                  <c:v>0.275107073628414</c:v>
                </c:pt>
                <c:pt idx="31">
                  <c:v>0.31467512294498</c:v>
                </c:pt>
                <c:pt idx="32">
                  <c:v>0.505021128442225</c:v>
                </c:pt>
                <c:pt idx="33">
                  <c:v>0.738286435789204</c:v>
                </c:pt>
                <c:pt idx="34">
                  <c:v>0.670289250394664</c:v>
                </c:pt>
                <c:pt idx="35">
                  <c:v>0.435771351177041</c:v>
                </c:pt>
                <c:pt idx="36">
                  <c:v>0.282342152368186</c:v>
                </c:pt>
                <c:pt idx="37">
                  <c:v>0.291827780855672</c:v>
                </c:pt>
                <c:pt idx="38">
                  <c:v>0.458724748074711</c:v>
                </c:pt>
                <c:pt idx="39">
                  <c:v>0.710593151561163</c:v>
                </c:pt>
                <c:pt idx="40">
                  <c:v>0.721064250333966</c:v>
                </c:pt>
                <c:pt idx="41">
                  <c:v>0.474962186713391</c:v>
                </c:pt>
                <c:pt idx="42">
                  <c:v>0.300143571253947</c:v>
                </c:pt>
                <c:pt idx="43">
                  <c:v>0.280032087437351</c:v>
                </c:pt>
                <c:pt idx="44">
                  <c:v>0.419270237731985</c:v>
                </c:pt>
                <c:pt idx="45">
                  <c:v>0.668484135323809</c:v>
                </c:pt>
                <c:pt idx="46">
                  <c:v>0.748410632890311</c:v>
                </c:pt>
                <c:pt idx="47">
                  <c:v>0.509161312309392</c:v>
                </c:pt>
                <c:pt idx="48">
                  <c:v>0.323064365569276</c:v>
                </c:pt>
                <c:pt idx="49">
                  <c:v>0.277040391335746</c:v>
                </c:pt>
                <c:pt idx="50">
                  <c:v>0.389684229159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ravec"</c:f>
              <c:strCache>
                <c:ptCount val="1"/>
                <c:pt idx="0">
                  <c:v>Drav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vec-kořist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Dravec-kořist'!$C$6:$C$56</c:f>
              <c:numCache>
                <c:formatCode>General</c:formatCode>
                <c:ptCount val="51"/>
                <c:pt idx="0">
                  <c:v>0.001</c:v>
                </c:pt>
                <c:pt idx="1">
                  <c:v>0.0022</c:v>
                </c:pt>
                <c:pt idx="2">
                  <c:v>0.00483516</c:v>
                </c:pt>
                <c:pt idx="3">
                  <c:v>0.0106256519765352</c:v>
                </c:pt>
                <c:pt idx="4">
                  <c:v>0.0232917533938845</c:v>
                </c:pt>
                <c:pt idx="5">
                  <c:v>0.0509021251710907</c:v>
                </c:pt>
                <c:pt idx="6">
                  <c:v>0.110200013161191</c:v>
                </c:pt>
                <c:pt idx="7">
                  <c:v>0.234416734087838</c:v>
                </c:pt>
                <c:pt idx="8">
                  <c:v>0.478353302370645</c:v>
                </c:pt>
                <c:pt idx="9">
                  <c:v>0.895824057548392</c:v>
                </c:pt>
                <c:pt idx="10">
                  <c:v>1.39922184653661</c:v>
                </c:pt>
                <c:pt idx="11">
                  <c:v>1.5587735206116</c:v>
                </c:pt>
                <c:pt idx="12">
                  <c:v>1.10683438215679</c:v>
                </c:pt>
                <c:pt idx="13">
                  <c:v>0.67859680361728</c:v>
                </c:pt>
                <c:pt idx="14">
                  <c:v>0.585765926719477</c:v>
                </c:pt>
                <c:pt idx="15">
                  <c:v>0.807719171770938</c:v>
                </c:pt>
                <c:pt idx="16">
                  <c:v>1.33430080260009</c:v>
                </c:pt>
                <c:pt idx="17">
                  <c:v>1.57694179095362</c:v>
                </c:pt>
                <c:pt idx="18">
                  <c:v>1.18824501383368</c:v>
                </c:pt>
                <c:pt idx="19">
                  <c:v>0.71968498047422</c:v>
                </c:pt>
                <c:pt idx="20">
                  <c:v>0.581312056109617</c:v>
                </c:pt>
                <c:pt idx="21">
                  <c:v>0.755636474161011</c:v>
                </c:pt>
                <c:pt idx="22">
                  <c:v>1.25519387272902</c:v>
                </c:pt>
                <c:pt idx="23">
                  <c:v>1.5820249442831</c:v>
                </c:pt>
                <c:pt idx="24">
                  <c:v>1.27954892842264</c:v>
                </c:pt>
                <c:pt idx="25">
                  <c:v>0.77197118475262</c:v>
                </c:pt>
                <c:pt idx="26">
                  <c:v>0.579643416541069</c:v>
                </c:pt>
                <c:pt idx="27">
                  <c:v>0.701288045348273</c:v>
                </c:pt>
                <c:pt idx="28">
                  <c:v>1.15856448458229</c:v>
                </c:pt>
                <c:pt idx="29">
                  <c:v>1.57284267920296</c:v>
                </c:pt>
                <c:pt idx="30">
                  <c:v>1.37844733028747</c:v>
                </c:pt>
                <c:pt idx="31">
                  <c:v>0.834285344609829</c:v>
                </c:pt>
                <c:pt idx="32">
                  <c:v>0.577563455449845</c:v>
                </c:pt>
                <c:pt idx="33">
                  <c:v>0.641699845640197</c:v>
                </c:pt>
                <c:pt idx="34">
                  <c:v>1.0422682421452</c:v>
                </c:pt>
                <c:pt idx="35">
                  <c:v>1.53696663722288</c:v>
                </c:pt>
                <c:pt idx="36">
                  <c:v>1.47348526207662</c:v>
                </c:pt>
                <c:pt idx="37">
                  <c:v>0.915259400830532</c:v>
                </c:pt>
                <c:pt idx="38">
                  <c:v>0.587615863673666</c:v>
                </c:pt>
                <c:pt idx="39">
                  <c:v>0.593018665862493</c:v>
                </c:pt>
                <c:pt idx="40">
                  <c:v>0.927069005961615</c:v>
                </c:pt>
                <c:pt idx="41">
                  <c:v>1.47064789914145</c:v>
                </c:pt>
                <c:pt idx="42">
                  <c:v>1.53670471253569</c:v>
                </c:pt>
                <c:pt idx="43">
                  <c:v>1.01471048884311</c:v>
                </c:pt>
                <c:pt idx="44">
                  <c:v>0.625133291937684</c:v>
                </c:pt>
                <c:pt idx="45">
                  <c:v>0.576619524634761</c:v>
                </c:pt>
                <c:pt idx="46">
                  <c:v>0.848014209539846</c:v>
                </c:pt>
                <c:pt idx="47">
                  <c:v>1.39625827277573</c:v>
                </c:pt>
                <c:pt idx="48">
                  <c:v>1.56402552787653</c:v>
                </c:pt>
                <c:pt idx="49">
                  <c:v>1.11161801277468</c:v>
                </c:pt>
                <c:pt idx="50">
                  <c:v>0.677518796404918</c:v>
                </c:pt>
              </c:numCache>
            </c:numRef>
          </c:yVal>
          <c:smooth val="1"/>
        </c:ser>
        <c:axId val="72261407"/>
        <c:axId val="45134553"/>
      </c:scatterChart>
      <c:valAx>
        <c:axId val="7226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4553"/>
        <c:crossesAt val="0"/>
        <c:crossBetween val="midCat"/>
      </c:valAx>
      <c:valAx>
        <c:axId val="4513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1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ovaný vývoj interagujících populac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(t)"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tka-Volterra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Lotka-Volterra'!$B$6:$B$56</c:f>
              <c:numCache>
                <c:formatCode>General</c:formatCode>
                <c:ptCount val="51"/>
                <c:pt idx="0">
                  <c:v>1.7</c:v>
                </c:pt>
                <c:pt idx="1">
                  <c:v>1.64317155788376</c:v>
                </c:pt>
                <c:pt idx="2">
                  <c:v>1.72414432787596</c:v>
                </c:pt>
                <c:pt idx="3">
                  <c:v>1.55194849957932</c:v>
                </c:pt>
                <c:pt idx="4">
                  <c:v>1.90393011602712</c:v>
                </c:pt>
                <c:pt idx="5">
                  <c:v>1.20443433390235</c:v>
                </c:pt>
                <c:pt idx="6">
                  <c:v>2.55131845562955</c:v>
                </c:pt>
                <c:pt idx="7">
                  <c:v>0.423296698112605</c:v>
                </c:pt>
                <c:pt idx="8">
                  <c:v>2.25666549766966</c:v>
                </c:pt>
                <c:pt idx="9">
                  <c:v>1.54390798189594</c:v>
                </c:pt>
                <c:pt idx="10">
                  <c:v>2.1303280534883</c:v>
                </c:pt>
                <c:pt idx="11">
                  <c:v>0.946431657640755</c:v>
                </c:pt>
                <c:pt idx="12">
                  <c:v>2.81816125744956</c:v>
                </c:pt>
                <c:pt idx="13">
                  <c:v>0.353829458195541</c:v>
                </c:pt>
                <c:pt idx="14">
                  <c:v>2.02453107475129</c:v>
                </c:pt>
                <c:pt idx="15">
                  <c:v>1.87454791978641</c:v>
                </c:pt>
                <c:pt idx="16">
                  <c:v>1.67511178204917</c:v>
                </c:pt>
                <c:pt idx="17">
                  <c:v>1.74783776867342</c:v>
                </c:pt>
                <c:pt idx="18">
                  <c:v>1.52844694667963</c:v>
                </c:pt>
                <c:pt idx="19">
                  <c:v>1.95567985954831</c:v>
                </c:pt>
                <c:pt idx="20">
                  <c:v>1.11465959409558</c:v>
                </c:pt>
                <c:pt idx="21">
                  <c:v>2.67405764633291</c:v>
                </c:pt>
                <c:pt idx="22">
                  <c:v>0.364909858104117</c:v>
                </c:pt>
                <c:pt idx="23">
                  <c:v>2.06498176151501</c:v>
                </c:pt>
                <c:pt idx="24">
                  <c:v>1.84553035486528</c:v>
                </c:pt>
                <c:pt idx="25">
                  <c:v>1.74092199094641</c:v>
                </c:pt>
                <c:pt idx="26">
                  <c:v>1.63536292661886</c:v>
                </c:pt>
                <c:pt idx="27">
                  <c:v>1.75501303280008</c:v>
                </c:pt>
                <c:pt idx="28">
                  <c:v>1.49428558344564</c:v>
                </c:pt>
                <c:pt idx="29">
                  <c:v>2.02265464413984</c:v>
                </c:pt>
                <c:pt idx="30">
                  <c:v>1.00235520049627</c:v>
                </c:pt>
                <c:pt idx="31">
                  <c:v>2.78593315814868</c:v>
                </c:pt>
                <c:pt idx="32">
                  <c:v>0.347105599336368</c:v>
                </c:pt>
                <c:pt idx="33">
                  <c:v>1.99987135406152</c:v>
                </c:pt>
                <c:pt idx="34">
                  <c:v>1.92655888473606</c:v>
                </c:pt>
                <c:pt idx="35">
                  <c:v>1.62689112720844</c:v>
                </c:pt>
                <c:pt idx="36">
                  <c:v>1.84601229447936</c:v>
                </c:pt>
                <c:pt idx="37">
                  <c:v>1.34315029242787</c:v>
                </c:pt>
                <c:pt idx="38">
                  <c:v>2.31883335268522</c:v>
                </c:pt>
                <c:pt idx="39">
                  <c:v>0.613014507229901</c:v>
                </c:pt>
                <c:pt idx="40">
                  <c:v>2.67853535398043</c:v>
                </c:pt>
                <c:pt idx="41">
                  <c:v>0.817940993824876</c:v>
                </c:pt>
                <c:pt idx="42">
                  <c:v>2.81678390468643</c:v>
                </c:pt>
                <c:pt idx="43">
                  <c:v>0.360525703297817</c:v>
                </c:pt>
                <c:pt idx="44">
                  <c:v>2.04876213620852</c:v>
                </c:pt>
                <c:pt idx="45">
                  <c:v>1.83234284843331</c:v>
                </c:pt>
                <c:pt idx="46">
                  <c:v>1.7235134791304</c:v>
                </c:pt>
                <c:pt idx="47">
                  <c:v>1.65286668553483</c:v>
                </c:pt>
                <c:pt idx="48">
                  <c:v>1.71647691523938</c:v>
                </c:pt>
                <c:pt idx="49">
                  <c:v>1.57045383814344</c:v>
                </c:pt>
                <c:pt idx="50">
                  <c:v>1.86622128061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(t)"</c:f>
              <c:strCache>
                <c:ptCount val="1"/>
                <c:pt idx="0">
                  <c:v>M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tka-Volterra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Lotka-Volterra'!$C$6:$C$56</c:f>
              <c:numCache>
                <c:formatCode>General</c:formatCode>
                <c:ptCount val="51"/>
                <c:pt idx="0">
                  <c:v>2.17</c:v>
                </c:pt>
                <c:pt idx="1">
                  <c:v>2.04362903787782</c:v>
                </c:pt>
                <c:pt idx="2">
                  <c:v>2.40537659888593</c:v>
                </c:pt>
                <c:pt idx="3">
                  <c:v>1.71821253221038</c:v>
                </c:pt>
                <c:pt idx="4">
                  <c:v>3.26990045811327</c:v>
                </c:pt>
                <c:pt idx="5">
                  <c:v>0.724827117011771</c:v>
                </c:pt>
                <c:pt idx="6">
                  <c:v>6.72486871589082</c:v>
                </c:pt>
                <c:pt idx="7">
                  <c:v>0.015665449084605</c:v>
                </c:pt>
                <c:pt idx="8">
                  <c:v>1.11452964978991</c:v>
                </c:pt>
                <c:pt idx="9">
                  <c:v>1.17066443564334</c:v>
                </c:pt>
                <c:pt idx="10">
                  <c:v>3.90502223190471</c:v>
                </c:pt>
                <c:pt idx="11">
                  <c:v>0.312135950789421</c:v>
                </c:pt>
                <c:pt idx="12">
                  <c:v>6.78431808453493</c:v>
                </c:pt>
                <c:pt idx="13">
                  <c:v>0.00946098822969079</c:v>
                </c:pt>
                <c:pt idx="14">
                  <c:v>0.762197550317864</c:v>
                </c:pt>
                <c:pt idx="15">
                  <c:v>1.68969851257554</c:v>
                </c:pt>
                <c:pt idx="16">
                  <c:v>1.91194326655014</c:v>
                </c:pt>
                <c:pt idx="17">
                  <c:v>2.43144771112346</c:v>
                </c:pt>
                <c:pt idx="18">
                  <c:v>1.62533659217814</c:v>
                </c:pt>
                <c:pt idx="19">
                  <c:v>3.53254483078459</c:v>
                </c:pt>
                <c:pt idx="20">
                  <c:v>0.551462154456088</c:v>
                </c:pt>
                <c:pt idx="21">
                  <c:v>7.08822155101586</c:v>
                </c:pt>
                <c:pt idx="22">
                  <c:v>0.00931913859700633</c:v>
                </c:pt>
                <c:pt idx="23">
                  <c:v>0.73686470633083</c:v>
                </c:pt>
                <c:pt idx="24">
                  <c:v>1.56410741893736</c:v>
                </c:pt>
                <c:pt idx="25">
                  <c:v>2.10814054306792</c:v>
                </c:pt>
                <c:pt idx="26">
                  <c:v>1.97012771788958</c:v>
                </c:pt>
                <c:pt idx="27">
                  <c:v>2.52907514082955</c:v>
                </c:pt>
                <c:pt idx="28">
                  <c:v>1.51475904837127</c:v>
                </c:pt>
                <c:pt idx="29">
                  <c:v>3.89701876701403</c:v>
                </c:pt>
                <c:pt idx="30">
                  <c:v>0.377071739212919</c:v>
                </c:pt>
                <c:pt idx="31">
                  <c:v>6.98387974674253</c:v>
                </c:pt>
                <c:pt idx="32">
                  <c:v>0.00842660332173241</c:v>
                </c:pt>
                <c:pt idx="33">
                  <c:v>0.687380255937679</c:v>
                </c:pt>
                <c:pt idx="34">
                  <c:v>1.71252827910666</c:v>
                </c:pt>
                <c:pt idx="35">
                  <c:v>1.73375993191934</c:v>
                </c:pt>
                <c:pt idx="36">
                  <c:v>2.85998841187963</c:v>
                </c:pt>
                <c:pt idx="37">
                  <c:v>1.05401666431389</c:v>
                </c:pt>
                <c:pt idx="38">
                  <c:v>5.55798759331896</c:v>
                </c:pt>
                <c:pt idx="39">
                  <c:v>0.0617433998759621</c:v>
                </c:pt>
                <c:pt idx="40">
                  <c:v>3.03849930556158</c:v>
                </c:pt>
                <c:pt idx="41">
                  <c:v>0.227490758525644</c:v>
                </c:pt>
                <c:pt idx="42">
                  <c:v>6.69501947944823</c:v>
                </c:pt>
                <c:pt idx="43">
                  <c:v>0.0102324807718521</c:v>
                </c:pt>
                <c:pt idx="44">
                  <c:v>0.814391227398145</c:v>
                </c:pt>
                <c:pt idx="45">
                  <c:v>1.64443808458556</c:v>
                </c:pt>
                <c:pt idx="46">
                  <c:v>2.09170141512902</c:v>
                </c:pt>
                <c:pt idx="47">
                  <c:v>2.04685297478198</c:v>
                </c:pt>
                <c:pt idx="48">
                  <c:v>2.36216161688846</c:v>
                </c:pt>
                <c:pt idx="49">
                  <c:v>1.78497563697534</c:v>
                </c:pt>
                <c:pt idx="50">
                  <c:v>3.07916237726652</c:v>
                </c:pt>
              </c:numCache>
            </c:numRef>
          </c:yVal>
          <c:smooth val="1"/>
        </c:ser>
        <c:axId val="20182995"/>
        <c:axId val="65872890"/>
      </c:scatterChart>
      <c:valAx>
        <c:axId val="2018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890"/>
        <c:crossesAt val="0"/>
        <c:crossBetween val="midCat"/>
      </c:valAx>
      <c:valAx>
        <c:axId val="6587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dnoleté byliny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Jednoleté byliny'!$B$4:$B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0.6625</c:v>
                </c:pt>
                <c:pt idx="3">
                  <c:v>0.88609375</c:v>
                </c:pt>
                <c:pt idx="4">
                  <c:v>0.883298828125</c:v>
                </c:pt>
                <c:pt idx="5">
                  <c:v>0.981435522460938</c:v>
                </c:pt>
                <c:pt idx="6">
                  <c:v>1.04520122833252</c:v>
                </c:pt>
                <c:pt idx="7">
                  <c:v>1.13133151147079</c:v>
                </c:pt>
                <c:pt idx="8">
                  <c:v>1.21690805064435</c:v>
                </c:pt>
                <c:pt idx="9">
                  <c:v>1.31211889383773</c:v>
                </c:pt>
                <c:pt idx="10">
                  <c:v>1.41346483606502</c:v>
                </c:pt>
                <c:pt idx="11">
                  <c:v>1.52318362173113</c:v>
                </c:pt>
                <c:pt idx="12">
                  <c:v>1.6411929557747</c:v>
                </c:pt>
                <c:pt idx="13">
                  <c:v>1.76843900904363</c:v>
                </c:pt>
                <c:pt idx="14">
                  <c:v>1.9055118184019</c:v>
                </c:pt>
                <c:pt idx="15">
                  <c:v>2.05322539904796</c:v>
                </c:pt>
                <c:pt idx="16">
                  <c:v>2.21238289316087</c:v>
                </c:pt>
                <c:pt idx="17">
                  <c:v>2.38388039985584</c:v>
                </c:pt>
                <c:pt idx="18">
                  <c:v>2.56867073993987</c:v>
                </c:pt>
                <c:pt idx="19">
                  <c:v>2.76778588152069</c:v>
                </c:pt>
                <c:pt idx="20">
                  <c:v>2.98233559302432</c:v>
                </c:pt>
                <c:pt idx="21">
                  <c:v>3.21351657927115</c:v>
                </c:pt>
                <c:pt idx="22">
                  <c:v>3.4626179317727</c:v>
                </c:pt>
                <c:pt idx="23">
                  <c:v>3.73102882509223</c:v>
                </c:pt>
                <c:pt idx="24">
                  <c:v>4.02024605298821</c:v>
                </c:pt>
                <c:pt idx="25">
                  <c:v>4.33188246282562</c:v>
                </c:pt>
                <c:pt idx="26">
                  <c:v>4.66767591344264</c:v>
                </c:pt>
                <c:pt idx="27">
                  <c:v>5.02949898150058</c:v>
                </c:pt>
                <c:pt idx="28">
                  <c:v>5.41936939778676</c:v>
                </c:pt>
                <c:pt idx="29">
                  <c:v>5.83946130182352</c:v>
                </c:pt>
                <c:pt idx="30">
                  <c:v>6.29211736503085</c:v>
                </c:pt>
              </c:numCache>
            </c:numRef>
          </c:yVal>
          <c:smooth val="0"/>
        </c:ser>
        <c:axId val="28630736"/>
        <c:axId val="13357913"/>
      </c:scatterChart>
      <c:valAx>
        <c:axId val="2863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7913"/>
        <c:crossesAt val="0"/>
        <c:crossBetween val="midCat"/>
      </c:valAx>
      <c:valAx>
        <c:axId val="1335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0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Malthus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5</c:v>
                </c:pt>
                <c:pt idx="3">
                  <c:v>0.03375</c:v>
                </c:pt>
                <c:pt idx="4">
                  <c:v>0.050625</c:v>
                </c:pt>
                <c:pt idx="5">
                  <c:v>0.0759375</c:v>
                </c:pt>
                <c:pt idx="6">
                  <c:v>0.11390625</c:v>
                </c:pt>
                <c:pt idx="7">
                  <c:v>0.170859375</c:v>
                </c:pt>
                <c:pt idx="8">
                  <c:v>0.2562890625</c:v>
                </c:pt>
                <c:pt idx="9">
                  <c:v>0.38443359375</c:v>
                </c:pt>
                <c:pt idx="10">
                  <c:v>0.576650390625</c:v>
                </c:pt>
                <c:pt idx="11">
                  <c:v>0.8649755859375</c:v>
                </c:pt>
                <c:pt idx="12">
                  <c:v>1.29746337890625</c:v>
                </c:pt>
                <c:pt idx="13">
                  <c:v>1.94619506835938</c:v>
                </c:pt>
                <c:pt idx="14">
                  <c:v>2.91929260253906</c:v>
                </c:pt>
                <c:pt idx="15">
                  <c:v>4.3789389038086</c:v>
                </c:pt>
                <c:pt idx="16">
                  <c:v>6.56840835571289</c:v>
                </c:pt>
                <c:pt idx="17">
                  <c:v>9.85261253356934</c:v>
                </c:pt>
                <c:pt idx="18">
                  <c:v>14.778918800354</c:v>
                </c:pt>
                <c:pt idx="19">
                  <c:v>22.168378200531</c:v>
                </c:pt>
                <c:pt idx="20">
                  <c:v>33.2525673007965</c:v>
                </c:pt>
                <c:pt idx="21">
                  <c:v>49.8788509511948</c:v>
                </c:pt>
                <c:pt idx="22">
                  <c:v>74.8182764267922</c:v>
                </c:pt>
                <c:pt idx="23">
                  <c:v>112.227414640188</c:v>
                </c:pt>
                <c:pt idx="24">
                  <c:v>168.341121960282</c:v>
                </c:pt>
                <c:pt idx="25">
                  <c:v>252.511682940424</c:v>
                </c:pt>
                <c:pt idx="26">
                  <c:v>378.767524410635</c:v>
                </c:pt>
                <c:pt idx="27">
                  <c:v>568.151286615953</c:v>
                </c:pt>
                <c:pt idx="28">
                  <c:v>852.226929923929</c:v>
                </c:pt>
                <c:pt idx="29">
                  <c:v>1278.34039488589</c:v>
                </c:pt>
                <c:pt idx="30">
                  <c:v>1917.51059232884</c:v>
                </c:pt>
              </c:numCache>
            </c:numRef>
          </c:yVal>
          <c:smooth val="0"/>
        </c:ser>
        <c:axId val="30269593"/>
        <c:axId val="29173"/>
      </c:scatterChart>
      <c:valAx>
        <c:axId val="3026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3"/>
        <c:crossesAt val="0"/>
        <c:crossBetween val="midCat"/>
      </c:valAx>
      <c:valAx>
        <c:axId val="2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Verhulst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5</c:v>
                </c:pt>
                <c:pt idx="2">
                  <c:v>0.02248125749875</c:v>
                </c:pt>
                <c:pt idx="3">
                  <c:v>0.0336966159011887</c:v>
                </c:pt>
                <c:pt idx="4">
                  <c:v>0.0504881507556235</c:v>
                </c:pt>
                <c:pt idx="5">
                  <c:v>0.0756047734650991</c:v>
                </c:pt>
                <c:pt idx="6">
                  <c:v>0.113121356109113</c:v>
                </c:pt>
                <c:pt idx="7">
                  <c:v>0.169042212103272</c:v>
                </c:pt>
                <c:pt idx="8">
                  <c:v>0.252134554681269</c:v>
                </c:pt>
                <c:pt idx="9">
                  <c:v>0.375023240338687</c:v>
                </c:pt>
                <c:pt idx="10">
                  <c:v>0.555502738968325</c:v>
                </c:pt>
                <c:pt idx="11">
                  <c:v>0.817824943802422</c:v>
                </c:pt>
                <c:pt idx="12">
                  <c:v>1.19329553376836</c:v>
                </c:pt>
                <c:pt idx="13">
                  <c:v>1.71874558910697</c:v>
                </c:pt>
                <c:pt idx="14">
                  <c:v>2.43041406365672</c:v>
                </c:pt>
                <c:pt idx="15">
                  <c:v>3.35027546944406</c:v>
                </c:pt>
                <c:pt idx="16">
                  <c:v>4.46419591810815</c:v>
                </c:pt>
                <c:pt idx="17">
                  <c:v>5.69984161739956</c:v>
                </c:pt>
                <c:pt idx="18">
                  <c:v>6.92535270292733</c:v>
                </c:pt>
                <c:pt idx="19">
                  <c:v>7.99000355139386</c:v>
                </c:pt>
                <c:pt idx="20">
                  <c:v>8.79299748952646</c:v>
                </c:pt>
                <c:pt idx="21">
                  <c:v>9.32365599174876</c:v>
                </c:pt>
                <c:pt idx="22">
                  <c:v>9.63895593499951</c:v>
                </c:pt>
                <c:pt idx="23">
                  <c:v>9.81296032665615</c:v>
                </c:pt>
                <c:pt idx="24">
                  <c:v>9.90473097135785</c:v>
                </c:pt>
                <c:pt idx="25">
                  <c:v>9.951911676288</c:v>
                </c:pt>
                <c:pt idx="26">
                  <c:v>9.97584021380013</c:v>
                </c:pt>
                <c:pt idx="27">
                  <c:v>9.9878909221366</c:v>
                </c:pt>
                <c:pt idx="28">
                  <c:v>9.99393812957997</c:v>
                </c:pt>
                <c:pt idx="29">
                  <c:v>9.99696722747633</c:v>
                </c:pt>
                <c:pt idx="30">
                  <c:v>9.99848315385271</c:v>
                </c:pt>
              </c:numCache>
            </c:numRef>
          </c:yVal>
          <c:smooth val="0"/>
        </c:ser>
        <c:axId val="95746902"/>
        <c:axId val="41448529"/>
      </c:scatterChart>
      <c:valAx>
        <c:axId val="9574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8529"/>
        <c:crossesAt val="0"/>
        <c:crossBetween val="midCat"/>
      </c:valAx>
      <c:valAx>
        <c:axId val="4144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6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cker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Ricker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39192562264</c:v>
                </c:pt>
                <c:pt idx="2">
                  <c:v>0.022477209685098</c:v>
                </c:pt>
                <c:pt idx="3">
                  <c:v>0.0336851008619033</c:v>
                </c:pt>
                <c:pt idx="4">
                  <c:v>0.0504586870612385</c:v>
                </c:pt>
                <c:pt idx="5">
                  <c:v>0.075533336955879</c:v>
                </c:pt>
                <c:pt idx="6">
                  <c:v>0.112953542146763</c:v>
                </c:pt>
                <c:pt idx="7">
                  <c:v>0.16865611827978</c:v>
                </c:pt>
                <c:pt idx="8">
                  <c:v>0.251260067897799</c:v>
                </c:pt>
                <c:pt idx="9">
                  <c:v>0.373069943762505</c:v>
                </c:pt>
                <c:pt idx="10">
                  <c:v>0.551203650474675</c:v>
                </c:pt>
                <c:pt idx="11">
                  <c:v>0.808531844832755</c:v>
                </c:pt>
                <c:pt idx="12">
                  <c:v>1.17368309603004</c:v>
                </c:pt>
                <c:pt idx="13">
                  <c:v>1.67870573973464</c:v>
                </c:pt>
                <c:pt idx="14">
                  <c:v>2.35236816653892</c:v>
                </c:pt>
                <c:pt idx="15">
                  <c:v>3.20754978233755</c:v>
                </c:pt>
                <c:pt idx="16">
                  <c:v>4.22457005784238</c:v>
                </c:pt>
                <c:pt idx="17">
                  <c:v>5.33928114441937</c:v>
                </c:pt>
                <c:pt idx="18">
                  <c:v>6.44991475360147</c:v>
                </c:pt>
                <c:pt idx="19">
                  <c:v>7.44848371915616</c:v>
                </c:pt>
                <c:pt idx="20">
                  <c:v>8.26033849330359</c:v>
                </c:pt>
                <c:pt idx="21">
                  <c:v>8.8640411343346</c:v>
                </c:pt>
                <c:pt idx="22">
                  <c:v>9.28185982623309</c:v>
                </c:pt>
                <c:pt idx="23">
                  <c:v>9.55610308957178</c:v>
                </c:pt>
                <c:pt idx="24">
                  <c:v>9.72965548652025</c:v>
                </c:pt>
                <c:pt idx="25">
                  <c:v>9.8368940406618</c:v>
                </c:pt>
                <c:pt idx="26">
                  <c:v>9.90216472676022</c:v>
                </c:pt>
                <c:pt idx="27">
                  <c:v>9.94152342970641</c:v>
                </c:pt>
                <c:pt idx="28">
                  <c:v>9.96512295586146</c:v>
                </c:pt>
                <c:pt idx="29">
                  <c:v>9.97922502804436</c:v>
                </c:pt>
                <c:pt idx="30">
                  <c:v>9.98763459585564</c:v>
                </c:pt>
              </c:numCache>
            </c:numRef>
          </c:yVal>
          <c:smooth val="0"/>
        </c:ser>
        <c:axId val="27906782"/>
        <c:axId val="8480312"/>
      </c:scatterChart>
      <c:valAx>
        <c:axId val="2790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12"/>
        <c:crossesAt val="0"/>
        <c:crossBetween val="midCat"/>
      </c:valAx>
      <c:valAx>
        <c:axId val="848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elou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Pielou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25037481259</c:v>
                </c:pt>
                <c:pt idx="2">
                  <c:v>0.0224719101123596</c:v>
                </c:pt>
                <c:pt idx="3">
                  <c:v>0.0336700336700337</c:v>
                </c:pt>
                <c:pt idx="4">
                  <c:v>0.0504201680672269</c:v>
                </c:pt>
                <c:pt idx="5">
                  <c:v>0.0754400670578374</c:v>
                </c:pt>
                <c:pt idx="6">
                  <c:v>0.112734864300626</c:v>
                </c:pt>
                <c:pt idx="7">
                  <c:v>0.168154452979033</c:v>
                </c:pt>
                <c:pt idx="8">
                  <c:v>0.250128667009779</c:v>
                </c:pt>
                <c:pt idx="9">
                  <c:v>0.370558633660347</c:v>
                </c:pt>
                <c:pt idx="10">
                  <c:v>0.545726762320649</c:v>
                </c:pt>
                <c:pt idx="11">
                  <c:v>0.796847103975127</c:v>
                </c:pt>
                <c:pt idx="12">
                  <c:v>1.14947294653546</c:v>
                </c:pt>
                <c:pt idx="13">
                  <c:v>1.6304987118704</c:v>
                </c:pt>
                <c:pt idx="14">
                  <c:v>2.26138851478576</c:v>
                </c:pt>
                <c:pt idx="15">
                  <c:v>3.04750332165998</c:v>
                </c:pt>
                <c:pt idx="16">
                  <c:v>3.96681143175618</c:v>
                </c:pt>
                <c:pt idx="17">
                  <c:v>4.96538070120599</c:v>
                </c:pt>
                <c:pt idx="18">
                  <c:v>5.96671938709847</c:v>
                </c:pt>
                <c:pt idx="19">
                  <c:v>6.89350005845909</c:v>
                </c:pt>
                <c:pt idx="20">
                  <c:v>7.68977638850411</c:v>
                </c:pt>
                <c:pt idx="21">
                  <c:v>8.33135264143555</c:v>
                </c:pt>
                <c:pt idx="22">
                  <c:v>8.82204892954952</c:v>
                </c:pt>
                <c:pt idx="23">
                  <c:v>9.18260421156749</c:v>
                </c:pt>
                <c:pt idx="24">
                  <c:v>9.43980613758349</c:v>
                </c:pt>
                <c:pt idx="25">
                  <c:v>9.61943101133309</c:v>
                </c:pt>
                <c:pt idx="26">
                  <c:v>9.74302748184373</c:v>
                </c:pt>
                <c:pt idx="27">
                  <c:v>9.82720486788836</c:v>
                </c:pt>
                <c:pt idx="28">
                  <c:v>9.88413588676714</c:v>
                </c:pt>
                <c:pt idx="29">
                  <c:v>9.92245777915622</c:v>
                </c:pt>
                <c:pt idx="30">
                  <c:v>9.94817122215289</c:v>
                </c:pt>
              </c:numCache>
            </c:numRef>
          </c:yVal>
          <c:smooth val="0"/>
        </c:ser>
        <c:axId val="93788910"/>
        <c:axId val="9377146"/>
      </c:scatterChart>
      <c:valAx>
        <c:axId val="9378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146"/>
        <c:crossesAt val="0"/>
        <c:crossBetween val="midCat"/>
      </c:valAx>
      <c:valAx>
        <c:axId val="937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8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ákladní rovnice'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Základní rovnice'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49962420374692</c:v>
                </c:pt>
                <c:pt idx="2">
                  <c:v>0.0224855636276813</c:v>
                </c:pt>
                <c:pt idx="3">
                  <c:v>0.0337077489185491</c:v>
                </c:pt>
                <c:pt idx="4">
                  <c:v>0.0505134419471371</c:v>
                </c:pt>
                <c:pt idx="5">
                  <c:v>0.0756575547345085</c:v>
                </c:pt>
                <c:pt idx="6">
                  <c:v>0.113223520707446</c:v>
                </c:pt>
                <c:pt idx="7">
                  <c:v>0.16922326840409</c:v>
                </c:pt>
                <c:pt idx="8">
                  <c:v>0.252414568524253</c:v>
                </c:pt>
                <c:pt idx="9">
                  <c:v>0.375342983039814</c:v>
                </c:pt>
                <c:pt idx="10">
                  <c:v>0.555506372269087</c:v>
                </c:pt>
                <c:pt idx="11">
                  <c:v>0.816278440397013</c:v>
                </c:pt>
                <c:pt idx="12">
                  <c:v>1.18671781049775</c:v>
                </c:pt>
                <c:pt idx="13">
                  <c:v>1.69863403999778</c:v>
                </c:pt>
                <c:pt idx="14">
                  <c:v>2.37874071327691</c:v>
                </c:pt>
                <c:pt idx="15">
                  <c:v>3.23483512328013</c:v>
                </c:pt>
                <c:pt idx="16">
                  <c:v>4.23970117247328</c:v>
                </c:pt>
                <c:pt idx="17">
                  <c:v>5.32379035936176</c:v>
                </c:pt>
                <c:pt idx="18">
                  <c:v>6.38892193202198</c:v>
                </c:pt>
                <c:pt idx="19">
                  <c:v>7.34105618062889</c:v>
                </c:pt>
                <c:pt idx="20">
                  <c:v>8.1213520231015</c:v>
                </c:pt>
                <c:pt idx="21">
                  <c:v>8.71573547891037</c:v>
                </c:pt>
                <c:pt idx="22">
                  <c:v>9.14341796240319</c:v>
                </c:pt>
                <c:pt idx="23">
                  <c:v>9.43856067450513</c:v>
                </c:pt>
                <c:pt idx="24">
                  <c:v>9.63636950688646</c:v>
                </c:pt>
                <c:pt idx="25">
                  <c:v>9.76634597038635</c:v>
                </c:pt>
                <c:pt idx="26">
                  <c:v>9.85064020895702</c:v>
                </c:pt>
                <c:pt idx="27">
                  <c:v>9.90484364719024</c:v>
                </c:pt>
                <c:pt idx="28">
                  <c:v>9.93950669750954</c:v>
                </c:pt>
                <c:pt idx="29">
                  <c:v>9.96159569560094</c:v>
                </c:pt>
                <c:pt idx="30">
                  <c:v>9.97564027104486</c:v>
                </c:pt>
              </c:numCache>
            </c:numRef>
          </c:yVal>
          <c:smooth val="0"/>
        </c:ser>
        <c:axId val="95685987"/>
        <c:axId val="93634859"/>
      </c:scatterChart>
      <c:valAx>
        <c:axId val="9568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4859"/>
        <c:crossesAt val="0"/>
        <c:crossBetween val="midCat"/>
      </c:valAx>
      <c:valAx>
        <c:axId val="9363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mpertz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Gompertz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3375</c:v>
                </c:pt>
                <c:pt idx="2">
                  <c:v>0.091943950479603</c:v>
                </c:pt>
                <c:pt idx="3">
                  <c:v>0.209956309621377</c:v>
                </c:pt>
                <c:pt idx="4">
                  <c:v>0.414559965747018</c:v>
                </c:pt>
                <c:pt idx="5">
                  <c:v>0.726136290243732</c:v>
                </c:pt>
                <c:pt idx="6">
                  <c:v>1.15234598107064</c:v>
                </c:pt>
                <c:pt idx="7">
                  <c:v>1.68589274470928</c:v>
                </c:pt>
                <c:pt idx="8">
                  <c:v>2.30663262662244</c:v>
                </c:pt>
                <c:pt idx="9">
                  <c:v>2.98643014622728</c:v>
                </c:pt>
                <c:pt idx="10">
                  <c:v>3.69465118410052</c:v>
                </c:pt>
                <c:pt idx="11">
                  <c:v>4.4027089798205</c:v>
                </c:pt>
                <c:pt idx="12">
                  <c:v>5.08695360636489</c:v>
                </c:pt>
                <c:pt idx="13">
                  <c:v>5.72991258542318</c:v>
                </c:pt>
                <c:pt idx="14">
                  <c:v>6.32027565660896</c:v>
                </c:pt>
                <c:pt idx="15">
                  <c:v>6.85211535007444</c:v>
                </c:pt>
                <c:pt idx="16">
                  <c:v>7.32376679162409</c:v>
                </c:pt>
                <c:pt idx="17">
                  <c:v>7.7366611803162</c:v>
                </c:pt>
                <c:pt idx="18">
                  <c:v>8.09428177055345</c:v>
                </c:pt>
                <c:pt idx="19">
                  <c:v>8.40131588124619</c:v>
                </c:pt>
                <c:pt idx="20">
                  <c:v>8.6630154867211</c:v>
                </c:pt>
                <c:pt idx="21">
                  <c:v>8.88474605105505</c:v>
                </c:pt>
                <c:pt idx="22">
                  <c:v>9.07168961000039</c:v>
                </c:pt>
                <c:pt idx="23">
                  <c:v>9.2286658957904</c:v>
                </c:pt>
                <c:pt idx="24">
                  <c:v>9.36003891618279</c:v>
                </c:pt>
                <c:pt idx="25">
                  <c:v>9.46968228641524</c:v>
                </c:pt>
                <c:pt idx="26">
                  <c:v>9.5609827829545</c:v>
                </c:pt>
                <c:pt idx="27">
                  <c:v>9.6368670851882</c:v>
                </c:pt>
                <c:pt idx="28">
                  <c:v>9.69984115122364</c:v>
                </c:pt>
                <c:pt idx="29">
                  <c:v>9.75203511654979</c:v>
                </c:pt>
                <c:pt idx="30">
                  <c:v>9.79524913647931</c:v>
                </c:pt>
              </c:numCache>
            </c:numRef>
          </c:yVal>
          <c:smooth val="0"/>
        </c:ser>
        <c:axId val="49976903"/>
        <c:axId val="35651627"/>
      </c:scatterChart>
      <c:valAx>
        <c:axId val="4997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1627"/>
        <c:crossesAt val="0"/>
        <c:crossBetween val="midCat"/>
      </c:valAx>
      <c:valAx>
        <c:axId val="3565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6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poždění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Zpoždění!$B$4:$B$34</c:f>
              <c:numCache>
                <c:formatCode>General</c:formatCode>
                <c:ptCount val="31"/>
                <c:pt idx="0">
                  <c:v>0.01</c:v>
                </c:pt>
                <c:pt idx="1">
                  <c:v>0.015</c:v>
                </c:pt>
                <c:pt idx="2">
                  <c:v>0.0224943630562038</c:v>
                </c:pt>
                <c:pt idx="3">
                  <c:v>0.033728341804517</c:v>
                </c:pt>
                <c:pt idx="4">
                  <c:v>0.0505616046342212</c:v>
                </c:pt>
                <c:pt idx="5">
                  <c:v>0.0757700863088444</c:v>
                </c:pt>
                <c:pt idx="6">
                  <c:v>0.113486040453341</c:v>
                </c:pt>
                <c:pt idx="7">
                  <c:v>0.169834201065637</c:v>
                </c:pt>
                <c:pt idx="8">
                  <c:v>0.253830955285934</c:v>
                </c:pt>
                <c:pt idx="9">
                  <c:v>0.37860755035209</c:v>
                </c:pt>
                <c:pt idx="10">
                  <c:v>0.562963105748967</c:v>
                </c:pt>
                <c:pt idx="11">
                  <c:v>0.833077198228844</c:v>
                </c:pt>
                <c:pt idx="12">
                  <c:v>1.22378119931213</c:v>
                </c:pt>
                <c:pt idx="13">
                  <c:v>1.77791092246797</c:v>
                </c:pt>
                <c:pt idx="14">
                  <c:v>2.54085105782592</c:v>
                </c:pt>
                <c:pt idx="15">
                  <c:v>3.54605068139869</c:v>
                </c:pt>
                <c:pt idx="16">
                  <c:v>4.78861106681758</c:v>
                </c:pt>
                <c:pt idx="17">
                  <c:v>6.19301589973131</c:v>
                </c:pt>
                <c:pt idx="18">
                  <c:v>7.59920483574958</c:v>
                </c:pt>
                <c:pt idx="19">
                  <c:v>8.80105766203659</c:v>
                </c:pt>
                <c:pt idx="20">
                  <c:v>9.63851163672826</c:v>
                </c:pt>
                <c:pt idx="21">
                  <c:v>10.078831861294</c:v>
                </c:pt>
                <c:pt idx="22">
                  <c:v>10.213966230754</c:v>
                </c:pt>
                <c:pt idx="23">
                  <c:v>10.1845162942415</c:v>
                </c:pt>
                <c:pt idx="24">
                  <c:v>10.1051527646876</c:v>
                </c:pt>
                <c:pt idx="25">
                  <c:v>10.0371829190249</c:v>
                </c:pt>
                <c:pt idx="26">
                  <c:v>9.998612051759</c:v>
                </c:pt>
                <c:pt idx="27">
                  <c:v>9.9849962424222</c:v>
                </c:pt>
                <c:pt idx="28">
                  <c:v>9.98550441554937</c:v>
                </c:pt>
                <c:pt idx="29">
                  <c:v>9.99100042980335</c:v>
                </c:pt>
                <c:pt idx="30">
                  <c:v>9.9963131325985</c:v>
                </c:pt>
              </c:numCache>
            </c:numRef>
          </c:yVal>
          <c:smooth val="0"/>
        </c:ser>
        <c:axId val="6310218"/>
        <c:axId val="56362466"/>
      </c:scatterChart>
      <c:valAx>
        <c:axId val="631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466"/>
        <c:crossesAt val="0"/>
        <c:crossBetween val="midCat"/>
      </c:valAx>
      <c:valAx>
        <c:axId val="5636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7</xdr:row>
      <xdr:rowOff>9360</xdr:rowOff>
    </xdr:from>
    <xdr:to>
      <xdr:col>15</xdr:col>
      <xdr:colOff>36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2542680" y="1276200"/>
        <a:ext cx="7030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114480</xdr:rowOff>
    </xdr:from>
    <xdr:to>
      <xdr:col>14</xdr:col>
      <xdr:colOff>369720</xdr:colOff>
      <xdr:row>26</xdr:row>
      <xdr:rowOff>161640</xdr:rowOff>
    </xdr:to>
    <xdr:graphicFrame>
      <xdr:nvGraphicFramePr>
        <xdr:cNvPr id="1" name="Chart 1"/>
        <xdr:cNvGraphicFramePr/>
      </xdr:nvGraphicFramePr>
      <xdr:xfrm>
        <a:off x="2542680" y="1781280"/>
        <a:ext cx="6999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15</xdr:col>
      <xdr:colOff>10440</xdr:colOff>
      <xdr:row>25</xdr:row>
      <xdr:rowOff>114480</xdr:rowOff>
    </xdr:to>
    <xdr:graphicFrame>
      <xdr:nvGraphicFramePr>
        <xdr:cNvPr id="2" name="Chart 1"/>
        <xdr:cNvGraphicFramePr/>
      </xdr:nvGraphicFramePr>
      <xdr:xfrm>
        <a:off x="1924560" y="942840"/>
        <a:ext cx="7835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9720</xdr:rowOff>
    </xdr:from>
    <xdr:to>
      <xdr:col>14</xdr:col>
      <xdr:colOff>319680</xdr:colOff>
      <xdr:row>25</xdr:row>
      <xdr:rowOff>133560</xdr:rowOff>
    </xdr:to>
    <xdr:graphicFrame>
      <xdr:nvGraphicFramePr>
        <xdr:cNvPr id="3" name="Chart 1"/>
        <xdr:cNvGraphicFramePr/>
      </xdr:nvGraphicFramePr>
      <xdr:xfrm>
        <a:off x="1904400" y="952560"/>
        <a:ext cx="78037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5</xdr:row>
      <xdr:rowOff>0</xdr:rowOff>
    </xdr:from>
    <xdr:to>
      <xdr:col>14</xdr:col>
      <xdr:colOff>200160</xdr:colOff>
      <xdr:row>25</xdr:row>
      <xdr:rowOff>114480</xdr:rowOff>
    </xdr:to>
    <xdr:graphicFrame>
      <xdr:nvGraphicFramePr>
        <xdr:cNvPr id="4" name="Chart 3"/>
        <xdr:cNvGraphicFramePr/>
      </xdr:nvGraphicFramePr>
      <xdr:xfrm>
        <a:off x="1904400" y="942840"/>
        <a:ext cx="7684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150120</xdr:colOff>
      <xdr:row>25</xdr:row>
      <xdr:rowOff>124200</xdr:rowOff>
    </xdr:to>
    <xdr:graphicFrame>
      <xdr:nvGraphicFramePr>
        <xdr:cNvPr id="5" name="Chart 1"/>
        <xdr:cNvGraphicFramePr/>
      </xdr:nvGraphicFramePr>
      <xdr:xfrm>
        <a:off x="1914480" y="942840"/>
        <a:ext cx="76240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152280</xdr:rowOff>
    </xdr:from>
    <xdr:to>
      <xdr:col>14</xdr:col>
      <xdr:colOff>140400</xdr:colOff>
      <xdr:row>26</xdr:row>
      <xdr:rowOff>47520</xdr:rowOff>
    </xdr:to>
    <xdr:graphicFrame>
      <xdr:nvGraphicFramePr>
        <xdr:cNvPr id="6" name="Chart 1"/>
        <xdr:cNvGraphicFramePr/>
      </xdr:nvGraphicFramePr>
      <xdr:xfrm>
        <a:off x="1904400" y="933480"/>
        <a:ext cx="7624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4</xdr:col>
      <xdr:colOff>150120</xdr:colOff>
      <xdr:row>25</xdr:row>
      <xdr:rowOff>133560</xdr:rowOff>
    </xdr:to>
    <xdr:graphicFrame>
      <xdr:nvGraphicFramePr>
        <xdr:cNvPr id="7" name="Chart 1"/>
        <xdr:cNvGraphicFramePr/>
      </xdr:nvGraphicFramePr>
      <xdr:xfrm>
        <a:off x="1914480" y="942840"/>
        <a:ext cx="7624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152640</xdr:rowOff>
    </xdr:from>
    <xdr:to>
      <xdr:col>14</xdr:col>
      <xdr:colOff>140040</xdr:colOff>
      <xdr:row>26</xdr:row>
      <xdr:rowOff>47160</xdr:rowOff>
    </xdr:to>
    <xdr:graphicFrame>
      <xdr:nvGraphicFramePr>
        <xdr:cNvPr id="8" name="Chart 1"/>
        <xdr:cNvGraphicFramePr/>
      </xdr:nvGraphicFramePr>
      <xdr:xfrm>
        <a:off x="1904400" y="1047960"/>
        <a:ext cx="7170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0</v>
      </c>
      <c r="B4" s="0" t="n">
        <v>1</v>
      </c>
    </row>
    <row r="5" customFormat="false" ht="12.75" hidden="false" customHeight="false" outlineLevel="0" collapsed="false">
      <c r="A5" s="0" t="n">
        <f aca="false">A4+1</f>
        <v>1</v>
      </c>
      <c r="B5" s="0" t="n">
        <v>1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4+B5</f>
        <v>2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5+B6</f>
        <v>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6+B7</f>
        <v>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7+B8</f>
        <v>8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8+B9</f>
        <v>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9+B10</f>
        <v>21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0+B11</f>
        <v>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1+B12</f>
        <v>5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2+B13</f>
        <v>8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3+B14</f>
        <v>1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4+B15</f>
        <v>23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5+B16</f>
        <v>37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6+B17</f>
        <v>610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7+B18</f>
        <v>987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8+B19</f>
        <v>159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19+B20</f>
        <v>258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0+B21</f>
        <v>4181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1+B22</f>
        <v>6765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2+B23</f>
        <v>109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3+B24</f>
        <v>17711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4+B25</f>
        <v>28657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5+B26</f>
        <v>4636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6+B27</f>
        <v>75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7+B28</f>
        <v>121393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8+B29</f>
        <v>196418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29+B30</f>
        <v>31781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0+B31</f>
        <v>5142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1+B32</f>
        <v>832040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2+B33</f>
        <v>1346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9" t="s">
        <v>25</v>
      </c>
    </row>
    <row r="2" customFormat="false" ht="23.25" hidden="false" customHeight="true" outlineLevel="0" collapsed="false">
      <c r="B2" s="9" t="s">
        <v>26</v>
      </c>
    </row>
    <row r="3" customFormat="false" ht="23.25" hidden="false" customHeight="true" outlineLevel="0" collapsed="false">
      <c r="B3" s="9" t="s">
        <v>27</v>
      </c>
    </row>
    <row r="5" customFormat="false" ht="12.75" hidden="false" customHeight="false" outlineLevel="0" collapsed="false">
      <c r="A5" s="2" t="s">
        <v>1</v>
      </c>
      <c r="B5" s="2" t="s">
        <v>28</v>
      </c>
      <c r="C5" s="2" t="s">
        <v>29</v>
      </c>
    </row>
    <row r="6" customFormat="false" ht="12.75" hidden="false" customHeight="false" outlineLevel="0" collapsed="false">
      <c r="A6" s="0" t="n">
        <v>0</v>
      </c>
      <c r="B6" s="12" t="n">
        <v>1</v>
      </c>
      <c r="C6" s="12" t="n">
        <v>0.05</v>
      </c>
      <c r="E6" s="3" t="s">
        <v>4</v>
      </c>
      <c r="F6" s="4" t="s">
        <v>15</v>
      </c>
      <c r="G6" s="13" t="n">
        <v>1.1</v>
      </c>
    </row>
    <row r="7" customFormat="false" ht="12.75" hidden="false" customHeight="false" outlineLevel="0" collapsed="false">
      <c r="A7" s="0" t="n">
        <f aca="false">A6+1</f>
        <v>1</v>
      </c>
      <c r="B7" s="0" t="n">
        <f aca="false">$G$6*B6*EXP(-$G$7*C6)</f>
        <v>1.03335436909482</v>
      </c>
      <c r="C7" s="0" t="n">
        <f aca="false">$G$8*B6*(1-EXP(-$G$7*C6))</f>
        <v>0.0605869371865242</v>
      </c>
      <c r="F7" s="14" t="s">
        <v>30</v>
      </c>
      <c r="G7" s="13" t="n">
        <v>1.25</v>
      </c>
    </row>
    <row r="8" customFormat="false" ht="12.75" hidden="false" customHeight="false" outlineLevel="0" collapsed="false">
      <c r="A8" s="0" t="n">
        <f aca="false">A7+1</f>
        <v>2</v>
      </c>
      <c r="B8" s="0" t="n">
        <f aca="false">$G$6*B7*EXP(-$G$7*C7)</f>
        <v>1.05378314916926</v>
      </c>
      <c r="C8" s="0" t="n">
        <f aca="false">$G$8*B7*(1-EXP(-$G$7*C7))</f>
        <v>0.0753696880318596</v>
      </c>
      <c r="F8" s="15" t="s">
        <v>31</v>
      </c>
      <c r="G8" s="13" t="n">
        <v>1</v>
      </c>
    </row>
    <row r="9" customFormat="false" ht="12.75" hidden="false" customHeight="false" outlineLevel="0" collapsed="false">
      <c r="A9" s="0" t="n">
        <f aca="false">A8+1</f>
        <v>3</v>
      </c>
      <c r="B9" s="0" t="n">
        <f aca="false">$G$6*B8*EXP(-$G$7*C8)</f>
        <v>1.05494091211962</v>
      </c>
      <c r="C9" s="0" t="n">
        <f aca="false">$G$8*B8*(1-EXP(-$G$7*C8))</f>
        <v>0.0947459563332454</v>
      </c>
    </row>
    <row r="10" customFormat="false" ht="12.75" hidden="false" customHeight="false" outlineLevel="0" collapsed="false">
      <c r="A10" s="0" t="n">
        <f aca="false">A9+1</f>
        <v>4</v>
      </c>
      <c r="B10" s="0" t="n">
        <f aca="false">$G$6*B9*EXP(-$G$7*C9)</f>
        <v>1.03082813347404</v>
      </c>
      <c r="C10" s="0" t="n">
        <f aca="false">$G$8*B9*(1-EXP(-$G$7*C9))</f>
        <v>0.117824427143216</v>
      </c>
      <c r="I10" s="16"/>
    </row>
    <row r="11" customFormat="false" ht="12.75" hidden="false" customHeight="false" outlineLevel="0" collapsed="false">
      <c r="A11" s="0" t="n">
        <f aca="false">A10+1</f>
        <v>5</v>
      </c>
      <c r="B11" s="0" t="n">
        <f aca="false">$G$6*B10*EXP(-$G$7*C10)</f>
        <v>0.978623915593213</v>
      </c>
      <c r="C11" s="0" t="n">
        <f aca="false">$G$8*B10*(1-EXP(-$G$7*C10))</f>
        <v>0.141170028389302</v>
      </c>
      <c r="E11" s="3" t="s">
        <v>16</v>
      </c>
      <c r="F11" s="0" t="n">
        <v>0</v>
      </c>
      <c r="G11" s="17" t="n">
        <v>0</v>
      </c>
      <c r="H11" s="0" t="s">
        <v>32</v>
      </c>
      <c r="I11" s="16"/>
    </row>
    <row r="12" customFormat="false" ht="12.75" hidden="false" customHeight="false" outlineLevel="0" collapsed="false">
      <c r="A12" s="0" t="n">
        <f aca="false">A11+1</f>
        <v>6</v>
      </c>
      <c r="B12" s="0" t="n">
        <f aca="false">$G$6*B11*EXP(-$G$7*C11)</f>
        <v>0.902343313652417</v>
      </c>
      <c r="C12" s="0" t="n">
        <f aca="false">$G$8*B11*(1-EXP(-$G$7*C11))</f>
        <v>0.158311812272834</v>
      </c>
      <c r="F12" s="0" t="n">
        <f aca="false">G6*G12/(G8*(G6-1))</f>
        <v>0.838729582278059</v>
      </c>
      <c r="G12" s="0" t="n">
        <f aca="false">LN(G6)/G7</f>
        <v>0.07624814384346</v>
      </c>
      <c r="H12" s="0" t="str">
        <f aca="false">IF(G6&gt;3,"repulsivní","nestabilní")</f>
        <v>nestabilní</v>
      </c>
      <c r="I12" s="16"/>
    </row>
    <row r="13" customFormat="false" ht="12.75" hidden="false" customHeight="false" outlineLevel="0" collapsed="false">
      <c r="A13" s="0" t="n">
        <f aca="false">A12+1</f>
        <v>7</v>
      </c>
      <c r="B13" s="0" t="n">
        <f aca="false">$G$6*B12*EXP(-$G$7*C12)</f>
        <v>0.814370543782386</v>
      </c>
      <c r="C13" s="0" t="n">
        <f aca="false">$G$8*B12*(1-EXP(-$G$7*C12))</f>
        <v>0.16200645566843</v>
      </c>
      <c r="F13" s="16"/>
      <c r="G13" s="16"/>
      <c r="H13" s="16"/>
      <c r="I13" s="16"/>
    </row>
    <row r="14" customFormat="false" ht="12.75" hidden="false" customHeight="false" outlineLevel="0" collapsed="false">
      <c r="A14" s="0" t="n">
        <f aca="false">A13+1</f>
        <v>8</v>
      </c>
      <c r="B14" s="0" t="n">
        <f aca="false">$G$6*B13*EXP(-$G$7*C13)</f>
        <v>0.731588052790273</v>
      </c>
      <c r="C14" s="0" t="n">
        <f aca="false">$G$8*B13*(1-EXP(-$G$7*C13))</f>
        <v>0.149290495791229</v>
      </c>
      <c r="F14" s="16"/>
      <c r="G14" s="16"/>
      <c r="H14" s="16"/>
      <c r="I14" s="16"/>
    </row>
    <row r="15" customFormat="false" ht="12.75" hidden="false" customHeight="false" outlineLevel="0" collapsed="false">
      <c r="A15" s="0" t="n">
        <f aca="false">A14+1</f>
        <v>9</v>
      </c>
      <c r="B15" s="0" t="n">
        <f aca="false">$G$6*B14*EXP(-$G$7*C14)</f>
        <v>0.667750530334066</v>
      </c>
      <c r="C15" s="0" t="n">
        <f aca="false">$G$8*B14*(1-EXP(-$G$7*C14))</f>
        <v>0.12454211612294</v>
      </c>
      <c r="I15" s="16"/>
    </row>
    <row r="16" customFormat="false" ht="12.75" hidden="false" customHeight="false" outlineLevel="0" collapsed="false">
      <c r="A16" s="0" t="n">
        <f aca="false">A15+1</f>
        <v>10</v>
      </c>
      <c r="B16" s="0" t="n">
        <f aca="false">$G$6*B15*EXP(-$G$7*C15)</f>
        <v>0.628632723559737</v>
      </c>
      <c r="C16" s="0" t="n">
        <f aca="false">$G$8*B15*(1-EXP(-$G$7*C15))</f>
        <v>0.0962662361888504</v>
      </c>
      <c r="I16" s="16"/>
    </row>
    <row r="17" customFormat="false" ht="12.75" hidden="false" customHeight="false" outlineLevel="0" collapsed="false">
      <c r="A17" s="0" t="n">
        <f aca="false">A16+1</f>
        <v>11</v>
      </c>
      <c r="B17" s="0" t="n">
        <f aca="false">$G$6*B16*EXP(-$G$7*C16)</f>
        <v>0.613097860683574</v>
      </c>
      <c r="C17" s="0" t="n">
        <f aca="false">$G$8*B16*(1-EXP(-$G$7*C16))</f>
        <v>0.071271032029216</v>
      </c>
    </row>
    <row r="18" customFormat="false" ht="12.75" hidden="false" customHeight="false" outlineLevel="0" collapsed="false">
      <c r="A18" s="0" t="n">
        <f aca="false">A17+1</f>
        <v>12</v>
      </c>
      <c r="B18" s="0" t="n">
        <f aca="false">$G$6*B17*EXP(-$G$7*C17)</f>
        <v>0.616924071273063</v>
      </c>
      <c r="C18" s="0" t="n">
        <f aca="false">$G$8*B17*(1-EXP(-$G$7*C17))</f>
        <v>0.0522577958898797</v>
      </c>
    </row>
    <row r="19" customFormat="false" ht="12.75" hidden="false" customHeight="false" outlineLevel="0" collapsed="false">
      <c r="A19" s="0" t="n">
        <f aca="false">A18+1</f>
        <v>13</v>
      </c>
      <c r="B19" s="0" t="n">
        <f aca="false">$G$6*B18*EXP(-$G$7*C18)</f>
        <v>0.635704536490003</v>
      </c>
      <c r="C19" s="0" t="n">
        <f aca="false">$G$8*B18*(1-EXP(-$G$7*C18))</f>
        <v>0.0390108562821517</v>
      </c>
    </row>
    <row r="20" customFormat="false" ht="12.75" hidden="false" customHeight="false" outlineLevel="0" collapsed="false">
      <c r="A20" s="0" t="n">
        <f aca="false">A19+1</f>
        <v>14</v>
      </c>
      <c r="B20" s="0" t="n">
        <f aca="false">$G$6*B19*EXP(-$G$7*C19)</f>
        <v>0.665993892168781</v>
      </c>
      <c r="C20" s="0" t="n">
        <f aca="false">$G$8*B19*(1-EXP(-$G$7*C19))</f>
        <v>0.0302555436092928</v>
      </c>
    </row>
    <row r="21" customFormat="false" ht="12.75" hidden="false" customHeight="false" outlineLevel="0" collapsed="false">
      <c r="A21" s="0" t="n">
        <f aca="false">A20+1</f>
        <v>15</v>
      </c>
      <c r="B21" s="0" t="n">
        <f aca="false">$G$6*B20*EXP(-$G$7*C20)</f>
        <v>0.705404396116827</v>
      </c>
      <c r="C21" s="0" t="n">
        <f aca="false">$G$8*B20*(1-EXP(-$G$7*C20))</f>
        <v>0.0247171684262114</v>
      </c>
    </row>
    <row r="22" customFormat="false" ht="12.75" hidden="false" customHeight="false" outlineLevel="0" collapsed="false">
      <c r="A22" s="0" t="n">
        <f aca="false">A21+1</f>
        <v>16</v>
      </c>
      <c r="B22" s="0" t="n">
        <f aca="false">$G$6*B21*EXP(-$G$7*C21)</f>
        <v>0.752337456880199</v>
      </c>
      <c r="C22" s="0" t="n">
        <f aca="false">$G$8*B21*(1-EXP(-$G$7*C21))</f>
        <v>0.0214612534984646</v>
      </c>
    </row>
    <row r="23" customFormat="false" ht="12.75" hidden="false" customHeight="false" outlineLevel="0" collapsed="false">
      <c r="A23" s="0" t="n">
        <f aca="false">A22+1</f>
        <v>17</v>
      </c>
      <c r="B23" s="0" t="n">
        <f aca="false">$G$6*B22*EXP(-$G$7*C22)</f>
        <v>0.805665450143734</v>
      </c>
      <c r="C23" s="0" t="n">
        <f aca="false">$G$8*B22*(1-EXP(-$G$7*C22))</f>
        <v>0.0199143203858952</v>
      </c>
    </row>
    <row r="24" customFormat="false" ht="12.75" hidden="false" customHeight="false" outlineLevel="0" collapsed="false">
      <c r="A24" s="0" t="n">
        <f aca="false">A23+1</f>
        <v>18</v>
      </c>
      <c r="B24" s="0" t="n">
        <f aca="false">$G$6*B23*EXP(-$G$7*C23)</f>
        <v>0.864443425750726</v>
      </c>
      <c r="C24" s="0" t="n">
        <f aca="false">$G$8*B23*(1-EXP(-$G$7*C23))</f>
        <v>0.0198077903703467</v>
      </c>
    </row>
    <row r="25" customFormat="false" ht="12.75" hidden="false" customHeight="false" outlineLevel="0" collapsed="false">
      <c r="A25" s="0" t="n">
        <f aca="false">A24+1</f>
        <v>19</v>
      </c>
      <c r="B25" s="0" t="n">
        <f aca="false">$G$6*B24*EXP(-$G$7*C24)</f>
        <v>0.927633113924195</v>
      </c>
      <c r="C25" s="0" t="n">
        <f aca="false">$G$8*B24*(1-EXP(-$G$7*C24))</f>
        <v>0.0211405949105488</v>
      </c>
    </row>
    <row r="26" customFormat="false" ht="12.75" hidden="false" customHeight="false" outlineLevel="0" collapsed="false">
      <c r="A26" s="0" t="n">
        <f aca="false">A25+1</f>
        <v>20</v>
      </c>
      <c r="B26" s="0" t="n">
        <f aca="false">$G$6*B25*EXP(-$G$7*C25)</f>
        <v>0.993784854839303</v>
      </c>
      <c r="C26" s="0" t="n">
        <f aca="false">$G$8*B25*(1-EXP(-$G$7*C25))</f>
        <v>0.0241923367975557</v>
      </c>
    </row>
    <row r="27" customFormat="false" ht="12.75" hidden="false" customHeight="false" outlineLevel="0" collapsed="false">
      <c r="A27" s="0" t="n">
        <f aca="false">A26+1</f>
        <v>21</v>
      </c>
      <c r="B27" s="0" t="n">
        <f aca="false">$G$6*B26*EXP(-$G$7*C26)</f>
        <v>1.06060045978074</v>
      </c>
      <c r="C27" s="0" t="n">
        <f aca="false">$G$8*B26*(1-EXP(-$G$7*C26))</f>
        <v>0.0296026186749912</v>
      </c>
    </row>
    <row r="28" customFormat="false" ht="12.75" hidden="false" customHeight="false" outlineLevel="0" collapsed="false">
      <c r="A28" s="0" t="n">
        <f aca="false">A27+1</f>
        <v>22</v>
      </c>
      <c r="B28" s="0" t="n">
        <f aca="false">$G$6*B27*EXP(-$G$7*C27)</f>
        <v>1.1242792072957</v>
      </c>
      <c r="C28" s="0" t="n">
        <f aca="false">$G$8*B27*(1-EXP(-$G$7*C27))</f>
        <v>0.0385284531482867</v>
      </c>
    </row>
    <row r="29" customFormat="false" ht="12.75" hidden="false" customHeight="false" outlineLevel="0" collapsed="false">
      <c r="A29" s="0" t="n">
        <f aca="false">A28+1</f>
        <v>23</v>
      </c>
      <c r="B29" s="0" t="n">
        <f aca="false">$G$6*B28*EXP(-$G$7*C28)</f>
        <v>1.17855809637472</v>
      </c>
      <c r="C29" s="0" t="n">
        <f aca="false">$G$8*B28*(1-EXP(-$G$7*C28))</f>
        <v>0.0528627560459599</v>
      </c>
    </row>
    <row r="30" customFormat="false" ht="12.75" hidden="false" customHeight="false" outlineLevel="0" collapsed="false">
      <c r="A30" s="0" t="n">
        <f aca="false">A29+1</f>
        <v>24</v>
      </c>
      <c r="B30" s="0" t="n">
        <f aca="false">$G$6*B29*EXP(-$G$7*C29)</f>
        <v>1.2135178721018</v>
      </c>
      <c r="C30" s="0" t="n">
        <f aca="false">$G$8*B29*(1-EXP(-$G$7*C29))</f>
        <v>0.0753600308276221</v>
      </c>
    </row>
    <row r="31" customFormat="false" ht="12.75" hidden="false" customHeight="false" outlineLevel="0" collapsed="false">
      <c r="A31" s="0" t="n">
        <f aca="false">A30+1</f>
        <v>25</v>
      </c>
      <c r="B31" s="0" t="n">
        <f aca="false">$G$6*B30*EXP(-$G$7*C30)</f>
        <v>1.21486579642804</v>
      </c>
      <c r="C31" s="0" t="n">
        <f aca="false">$G$8*B30*(1-EXP(-$G$7*C30))</f>
        <v>0.109094420803587</v>
      </c>
    </row>
    <row r="32" customFormat="false" ht="12.75" hidden="false" customHeight="false" outlineLevel="0" collapsed="false">
      <c r="A32" s="0" t="n">
        <f aca="false">A31+1</f>
        <v>26</v>
      </c>
      <c r="B32" s="0" t="n">
        <f aca="false">$G$6*B31*EXP(-$G$7*C31)</f>
        <v>1.16599612999249</v>
      </c>
      <c r="C32" s="0" t="n">
        <f aca="false">$G$8*B31*(1-EXP(-$G$7*C31))</f>
        <v>0.154869314616685</v>
      </c>
    </row>
    <row r="33" customFormat="false" ht="12.75" hidden="false" customHeight="false" outlineLevel="0" collapsed="false">
      <c r="A33" s="0" t="n">
        <f aca="false">A32+1</f>
        <v>27</v>
      </c>
      <c r="B33" s="0" t="n">
        <f aca="false">$G$6*B32*EXP(-$G$7*C32)</f>
        <v>1.05685689032689</v>
      </c>
      <c r="C33" s="0" t="n">
        <f aca="false">$G$8*B32*(1-EXP(-$G$7*C32))</f>
        <v>0.205217138786229</v>
      </c>
    </row>
    <row r="34" customFormat="false" ht="12.75" hidden="false" customHeight="false" outlineLevel="0" collapsed="false">
      <c r="A34" s="0" t="n">
        <f aca="false">A33+1</f>
        <v>28</v>
      </c>
      <c r="B34" s="0" t="n">
        <f aca="false">$G$6*B33*EXP(-$G$7*C33)</f>
        <v>0.899503856455716</v>
      </c>
      <c r="C34" s="0" t="n">
        <f aca="false">$G$8*B33*(1-EXP(-$G$7*C33))</f>
        <v>0.239126111730781</v>
      </c>
    </row>
    <row r="35" customFormat="false" ht="12.75" hidden="false" customHeight="false" outlineLevel="0" collapsed="false">
      <c r="A35" s="0" t="n">
        <f aca="false">A34+1</f>
        <v>29</v>
      </c>
      <c r="B35" s="0" t="n">
        <f aca="false">$G$6*B34*EXP(-$G$7*C34)</f>
        <v>0.733806874955763</v>
      </c>
      <c r="C35" s="0" t="n">
        <f aca="false">$G$8*B34*(1-EXP(-$G$7*C34))</f>
        <v>0.232406697405023</v>
      </c>
    </row>
    <row r="36" customFormat="false" ht="12.75" hidden="false" customHeight="false" outlineLevel="0" collapsed="false">
      <c r="A36" s="0" t="n">
        <f aca="false">A35+1</f>
        <v>30</v>
      </c>
      <c r="B36" s="0" t="n">
        <f aca="false">$G$6*B35*EXP(-$G$7*C35)</f>
        <v>0.603682072248008</v>
      </c>
      <c r="C36" s="0" t="n">
        <f aca="false">$G$8*B35*(1-EXP(-$G$7*C35))</f>
        <v>0.185004991093937</v>
      </c>
    </row>
    <row r="37" customFormat="false" ht="12.75" hidden="false" customHeight="false" outlineLevel="0" collapsed="false">
      <c r="A37" s="0" t="n">
        <f aca="false">A36+1</f>
        <v>31</v>
      </c>
      <c r="B37" s="0" t="n">
        <f aca="false">$G$6*B36*EXP(-$G$7*C36)</f>
        <v>0.526947872422538</v>
      </c>
      <c r="C37" s="0" t="n">
        <f aca="false">$G$8*B36*(1-EXP(-$G$7*C36))</f>
        <v>0.124638551863883</v>
      </c>
    </row>
    <row r="38" customFormat="false" ht="12.75" hidden="false" customHeight="false" outlineLevel="0" collapsed="false">
      <c r="A38" s="0" t="n">
        <f aca="false">A37+1</f>
        <v>32</v>
      </c>
      <c r="B38" s="0" t="n">
        <f aca="false">$G$6*B37*EXP(-$G$7*C37)</f>
        <v>0.496018696124691</v>
      </c>
      <c r="C38" s="0" t="n">
        <f aca="false">$G$8*B37*(1-EXP(-$G$7*C37))</f>
        <v>0.0760217850364552</v>
      </c>
    </row>
    <row r="39" customFormat="false" ht="12.75" hidden="false" customHeight="false" outlineLevel="0" collapsed="false">
      <c r="A39" s="0" t="n">
        <f aca="false">A38+1</f>
        <v>33</v>
      </c>
      <c r="B39" s="0" t="n">
        <f aca="false">$G$6*B38*EXP(-$G$7*C38)</f>
        <v>0.496159063732541</v>
      </c>
      <c r="C39" s="0" t="n">
        <f aca="false">$G$8*B38*(1-EXP(-$G$7*C38))</f>
        <v>0.0449650018223813</v>
      </c>
    </row>
    <row r="40" customFormat="false" ht="12.75" hidden="false" customHeight="false" outlineLevel="0" collapsed="false">
      <c r="A40" s="0" t="n">
        <f aca="false">A39+1</f>
        <v>34</v>
      </c>
      <c r="B40" s="0" t="n">
        <f aca="false">$G$6*B39*EXP(-$G$7*C39)</f>
        <v>0.515945167783365</v>
      </c>
      <c r="C40" s="0" t="n">
        <f aca="false">$G$8*B39*(1-EXP(-$G$7*C39))</f>
        <v>0.0271180021112998</v>
      </c>
    </row>
    <row r="41" customFormat="false" ht="12.75" hidden="false" customHeight="false" outlineLevel="0" collapsed="false">
      <c r="A41" s="0" t="n">
        <f aca="false">A40+1</f>
        <v>35</v>
      </c>
      <c r="B41" s="0" t="n">
        <f aca="false">$G$6*B40*EXP(-$G$7*C40)</f>
        <v>0.548623916470108</v>
      </c>
      <c r="C41" s="0" t="n">
        <f aca="false">$G$8*B40*(1-EXP(-$G$7*C40))</f>
        <v>0.0171961528105398</v>
      </c>
    </row>
    <row r="42" customFormat="false" ht="12.75" hidden="false" customHeight="false" outlineLevel="0" collapsed="false">
      <c r="A42" s="0" t="n">
        <f aca="false">A41+1</f>
        <v>36</v>
      </c>
      <c r="B42" s="0" t="n">
        <f aca="false">$G$6*B41*EXP(-$G$7*C41)</f>
        <v>0.590652679437376</v>
      </c>
      <c r="C42" s="0" t="n">
        <f aca="false">$G$8*B41*(1-EXP(-$G$7*C41))</f>
        <v>0.011666935163402</v>
      </c>
    </row>
    <row r="43" customFormat="false" ht="12.75" hidden="false" customHeight="false" outlineLevel="0" collapsed="false">
      <c r="A43" s="0" t="n">
        <f aca="false">A42+1</f>
        <v>37</v>
      </c>
      <c r="B43" s="0" t="n">
        <f aca="false">$G$6*B42*EXP(-$G$7*C42)</f>
        <v>0.640311433382811</v>
      </c>
      <c r="C43" s="0" t="n">
        <f aca="false">$G$8*B42*(1-EXP(-$G$7*C42))</f>
        <v>0.0085513763620934</v>
      </c>
    </row>
    <row r="44" customFormat="false" ht="12.75" hidden="false" customHeight="false" outlineLevel="0" collapsed="false">
      <c r="A44" s="0" t="n">
        <f aca="false">A43+1</f>
        <v>38</v>
      </c>
      <c r="B44" s="0" t="n">
        <f aca="false">$G$6*B43*EXP(-$G$7*C43)</f>
        <v>0.696853799544587</v>
      </c>
      <c r="C44" s="0" t="n">
        <f aca="false">$G$8*B43*(1-EXP(-$G$7*C43))</f>
        <v>0.00680797925136804</v>
      </c>
    </row>
    <row r="45" customFormat="false" ht="12.75" hidden="false" customHeight="false" outlineLevel="0" collapsed="false">
      <c r="A45" s="0" t="n">
        <f aca="false">A44+1</f>
        <v>39</v>
      </c>
      <c r="B45" s="0" t="n">
        <f aca="false">$G$6*B44*EXP(-$G$7*C44)</f>
        <v>0.760043628647366</v>
      </c>
      <c r="C45" s="0" t="n">
        <f aca="false">$G$8*B44*(1-EXP(-$G$7*C44))</f>
        <v>0.00590504622880014</v>
      </c>
    </row>
    <row r="46" customFormat="false" ht="12.75" hidden="false" customHeight="false" outlineLevel="0" collapsed="false">
      <c r="A46" s="0" t="n">
        <f aca="false">A45+1</f>
        <v>40</v>
      </c>
      <c r="B46" s="0" t="n">
        <f aca="false">$G$6*B45*EXP(-$G$7*C45)</f>
        <v>0.829899583524405</v>
      </c>
      <c r="C46" s="0" t="n">
        <f aca="false">$G$8*B45*(1-EXP(-$G$7*C45))</f>
        <v>0.00558946180699771</v>
      </c>
    </row>
    <row r="47" customFormat="false" ht="12.75" hidden="false" customHeight="false" outlineLevel="0" collapsed="false">
      <c r="A47" s="0" t="n">
        <f aca="false">A46+1</f>
        <v>41</v>
      </c>
      <c r="B47" s="0" t="n">
        <f aca="false">$G$6*B46*EXP(-$G$7*C46)</f>
        <v>0.906533570235338</v>
      </c>
      <c r="C47" s="0" t="n">
        <f aca="false">$G$8*B46*(1-EXP(-$G$7*C46))</f>
        <v>0.00577815603773461</v>
      </c>
    </row>
    <row r="48" customFormat="false" ht="12.75" hidden="false" customHeight="false" outlineLevel="0" collapsed="false">
      <c r="A48" s="0" t="n">
        <f aca="false">A47+1</f>
        <v>42</v>
      </c>
      <c r="B48" s="0" t="n">
        <f aca="false">$G$6*B47*EXP(-$G$7*C47)</f>
        <v>0.990010497956347</v>
      </c>
      <c r="C48" s="0" t="n">
        <f aca="false">$G$8*B47*(1-EXP(-$G$7*C47))</f>
        <v>0.00652402663865904</v>
      </c>
    </row>
    <row r="49" customFormat="false" ht="12.75" hidden="false" customHeight="false" outlineLevel="0" collapsed="false">
      <c r="A49" s="0" t="n">
        <f aca="false">A48+1</f>
        <v>43</v>
      </c>
      <c r="B49" s="0" t="n">
        <f aca="false">$G$6*B48*EXP(-$G$7*C48)</f>
        <v>1.08016673620247</v>
      </c>
      <c r="C49" s="0" t="n">
        <f aca="false">$G$8*B48*(1-EXP(-$G$7*C48))</f>
        <v>0.00804073777228605</v>
      </c>
    </row>
    <row r="50" customFormat="false" ht="12.75" hidden="false" customHeight="false" outlineLevel="0" collapsed="false">
      <c r="A50" s="0" t="n">
        <f aca="false">A49+1</f>
        <v>44</v>
      </c>
      <c r="B50" s="0" t="n">
        <f aca="false">$G$6*B49*EXP(-$G$7*C49)</f>
        <v>1.17630088598631</v>
      </c>
      <c r="C50" s="0" t="n">
        <f aca="false">$G$8*B49*(1-EXP(-$G$7*C49))</f>
        <v>0.0108022943967275</v>
      </c>
    </row>
    <row r="51" customFormat="false" ht="12.75" hidden="false" customHeight="false" outlineLevel="0" collapsed="false">
      <c r="A51" s="0" t="n">
        <f aca="false">A50+1</f>
        <v>45</v>
      </c>
      <c r="B51" s="0" t="n">
        <f aca="false">$G$6*B50*EXP(-$G$7*C50)</f>
        <v>1.27657662585967</v>
      </c>
      <c r="C51" s="0" t="n">
        <f aca="false">$G$8*B50*(1-EXP(-$G$7*C50))</f>
        <v>0.0157766806593395</v>
      </c>
    </row>
    <row r="52" customFormat="false" ht="12.75" hidden="false" customHeight="false" outlineLevel="0" collapsed="false">
      <c r="A52" s="0" t="n">
        <f aca="false">A51+1</f>
        <v>46</v>
      </c>
      <c r="B52" s="0" t="n">
        <f aca="false">$G$6*B51*EXP(-$G$7*C51)</f>
        <v>1.37681286908537</v>
      </c>
      <c r="C52" s="0" t="n">
        <f aca="false">$G$8*B51*(1-EXP(-$G$7*C51))</f>
        <v>0.0249285630547903</v>
      </c>
    </row>
    <row r="53" customFormat="false" ht="12.75" hidden="false" customHeight="false" outlineLevel="0" collapsed="false">
      <c r="A53" s="0" t="n">
        <f aca="false">A52+1</f>
        <v>47</v>
      </c>
      <c r="B53" s="0" t="n">
        <f aca="false">$G$6*B52*EXP(-$G$7*C52)</f>
        <v>1.46802915295449</v>
      </c>
      <c r="C53" s="0" t="n">
        <f aca="false">$G$8*B52*(1-EXP(-$G$7*C52))</f>
        <v>0.0422409118540195</v>
      </c>
    </row>
    <row r="54" customFormat="false" ht="12.75" hidden="false" customHeight="false" outlineLevel="0" collapsed="false">
      <c r="A54" s="0" t="n">
        <f aca="false">A53+1</f>
        <v>48</v>
      </c>
      <c r="B54" s="0" t="n">
        <f aca="false">$G$6*B53*EXP(-$G$7*C53)</f>
        <v>1.53177903661704</v>
      </c>
      <c r="C54" s="0" t="n">
        <f aca="false">$G$8*B53*(1-EXP(-$G$7*C53))</f>
        <v>0.0755027560299005</v>
      </c>
    </row>
    <row r="55" customFormat="false" ht="12.75" hidden="false" customHeight="false" outlineLevel="0" collapsed="false">
      <c r="A55" s="0" t="n">
        <f aca="false">A54+1</f>
        <v>49</v>
      </c>
      <c r="B55" s="0" t="n">
        <f aca="false">$G$6*B54*EXP(-$G$7*C54)</f>
        <v>1.53320691349871</v>
      </c>
      <c r="C55" s="0" t="n">
        <f aca="false">$G$8*B54*(1-EXP(-$G$7*C54))</f>
        <v>0.137954569800033</v>
      </c>
    </row>
    <row r="56" customFormat="false" ht="12.75" hidden="false" customHeight="false" outlineLevel="0" collapsed="false">
      <c r="A56" s="0" t="n">
        <f aca="false">A55+1</f>
        <v>50</v>
      </c>
      <c r="B56" s="0" t="n">
        <f aca="false">$G$6*B55*EXP(-$G$7*C55)</f>
        <v>1.41939188695314</v>
      </c>
      <c r="C56" s="0" t="n">
        <f aca="false">$G$8*B55*(1-EXP(-$G$7*C55))</f>
        <v>0.242850652632218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7:G8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6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9" t="s">
        <v>33</v>
      </c>
    </row>
    <row r="2" customFormat="false" ht="23.25" hidden="false" customHeight="true" outlineLevel="0" collapsed="false">
      <c r="B2" s="9" t="s">
        <v>34</v>
      </c>
    </row>
    <row r="3" customFormat="false" ht="23.25" hidden="false" customHeight="true" outlineLevel="0" collapsed="false">
      <c r="B3" s="9" t="s">
        <v>35</v>
      </c>
    </row>
    <row r="5" customFormat="false" ht="12.75" hidden="false" customHeight="false" outlineLevel="0" collapsed="false">
      <c r="A5" s="2" t="s">
        <v>1</v>
      </c>
      <c r="B5" s="2" t="s">
        <v>36</v>
      </c>
      <c r="C5" s="2" t="s">
        <v>29</v>
      </c>
    </row>
    <row r="6" customFormat="false" ht="12.75" hidden="false" customHeight="false" outlineLevel="0" collapsed="false">
      <c r="A6" s="0" t="n">
        <v>0</v>
      </c>
      <c r="B6" s="12" t="n">
        <v>1</v>
      </c>
      <c r="C6" s="12" t="n">
        <v>0.001</v>
      </c>
      <c r="E6" s="3" t="s">
        <v>4</v>
      </c>
      <c r="F6" s="4" t="s">
        <v>37</v>
      </c>
      <c r="G6" s="13" t="n">
        <v>3.1</v>
      </c>
    </row>
    <row r="7" customFormat="false" ht="12.75" hidden="false" customHeight="false" outlineLevel="0" collapsed="false">
      <c r="A7" s="0" t="n">
        <f aca="false">A6+1</f>
        <v>1</v>
      </c>
      <c r="B7" s="0" t="n">
        <f aca="false">MAX(0,B6*($G$6-($G$6-1)/$G$7*B6-$G$9/$G$7*C6))</f>
        <v>0.999</v>
      </c>
      <c r="C7" s="0" t="n">
        <f aca="false">C6*$G$8/$G$7*B6</f>
        <v>0.0022</v>
      </c>
      <c r="F7" s="14" t="s">
        <v>38</v>
      </c>
      <c r="G7" s="13" t="n">
        <v>1</v>
      </c>
    </row>
    <row r="8" customFormat="false" ht="12.75" hidden="false" customHeight="false" outlineLevel="0" collapsed="false">
      <c r="A8" s="0" t="n">
        <f aca="false">A7+1</f>
        <v>2</v>
      </c>
      <c r="B8" s="0" t="n">
        <f aca="false">MAX(0,B7*($G$6-($G$6-1)/$G$7*B7-$G$9/$G$7*C7))</f>
        <v>0.9989001</v>
      </c>
      <c r="C8" s="0" t="n">
        <f aca="false">C7*$G$8/$G$7*B7</f>
        <v>0.00483516</v>
      </c>
      <c r="F8" s="4" t="s">
        <v>15</v>
      </c>
      <c r="G8" s="13" t="n">
        <v>2.2</v>
      </c>
    </row>
    <row r="9" customFormat="false" ht="12.75" hidden="false" customHeight="false" outlineLevel="0" collapsed="false">
      <c r="A9" s="0" t="n">
        <f aca="false">A8+1</f>
        <v>3</v>
      </c>
      <c r="B9" s="0" t="n">
        <f aca="false">MAX(0,B8*($G$6-($G$6-1)/$G$7*B8-$G$9/$G$7*C8))</f>
        <v>0.996377507654463</v>
      </c>
      <c r="C9" s="0" t="n">
        <f aca="false">C8*$G$8/$G$7*B8</f>
        <v>0.0106256519765352</v>
      </c>
      <c r="F9" s="15" t="s">
        <v>39</v>
      </c>
      <c r="G9" s="13" t="n">
        <v>1</v>
      </c>
    </row>
    <row r="10" customFormat="false" ht="12.75" hidden="false" customHeight="false" outlineLevel="0" collapsed="false">
      <c r="A10" s="0" t="n">
        <f aca="false">A9+1</f>
        <v>4</v>
      </c>
      <c r="B10" s="0" t="n">
        <f aca="false">MAX(0,B9*($G$6-($G$6-1)/$G$7*B9-$G$9/$G$7*C9))</f>
        <v>0.993370023799841</v>
      </c>
      <c r="C10" s="0" t="n">
        <f aca="false">C9*$G$8/$G$7*B9</f>
        <v>0.0232917533938845</v>
      </c>
      <c r="I10" s="16"/>
    </row>
    <row r="11" customFormat="false" ht="12.75" hidden="false" customHeight="false" outlineLevel="0" collapsed="false">
      <c r="A11" s="0" t="n">
        <f aca="false">A10+1</f>
        <v>5</v>
      </c>
      <c r="B11" s="0" t="n">
        <f aca="false">MAX(0,B10*($G$6-($G$6-1)/$G$7*B10-$G$9/$G$7*C10))</f>
        <v>0.984063335369681</v>
      </c>
      <c r="C11" s="0" t="n">
        <f aca="false">C10*$G$8/$G$7*B10</f>
        <v>0.0509021251710907</v>
      </c>
      <c r="I11" s="16"/>
    </row>
    <row r="12" customFormat="false" ht="12.75" hidden="false" customHeight="false" outlineLevel="0" collapsed="false">
      <c r="A12" s="0" t="n">
        <f aca="false">A11+1</f>
        <v>6</v>
      </c>
      <c r="B12" s="0" t="n">
        <f aca="false">MAX(0,B11*($G$6-($G$6-1)/$G$7*B11-$G$9/$G$7*C11))</f>
        <v>0.96690606373305</v>
      </c>
      <c r="C12" s="0" t="n">
        <f aca="false">C11*$G$8/$G$7*B11</f>
        <v>0.110200013161191</v>
      </c>
      <c r="E12" s="3" t="s">
        <v>16</v>
      </c>
      <c r="F12" s="0" t="n">
        <v>0</v>
      </c>
      <c r="G12" s="17" t="n">
        <v>0</v>
      </c>
      <c r="H12" s="0" t="s">
        <v>32</v>
      </c>
      <c r="I12" s="16"/>
    </row>
    <row r="13" customFormat="false" ht="12.75" hidden="false" customHeight="false" outlineLevel="0" collapsed="false">
      <c r="A13" s="0" t="n">
        <f aca="false">A12+1</f>
        <v>7</v>
      </c>
      <c r="B13" s="0" t="n">
        <f aca="false">MAX(0,B12*($G$6-($G$6-1)/$G$7*B12-$G$9/$G$7*C12))</f>
        <v>0.927550330847582</v>
      </c>
      <c r="C13" s="0" t="n">
        <f aca="false">C12*$G$8/$G$7*B12</f>
        <v>0.234416734087838</v>
      </c>
      <c r="F13" s="0" t="n">
        <f aca="false">G7</f>
        <v>1</v>
      </c>
      <c r="G13" s="0" t="n">
        <v>0</v>
      </c>
      <c r="H13" s="0" t="str">
        <f aca="false">IF(G6&gt;3,"repulsivní","nestabilní")</f>
        <v>repulsivní</v>
      </c>
      <c r="I13" s="16"/>
    </row>
    <row r="14" customFormat="false" ht="12.75" hidden="false" customHeight="false" outlineLevel="0" collapsed="false">
      <c r="A14" s="0" t="n">
        <f aca="false">A13+1</f>
        <v>8</v>
      </c>
      <c r="B14" s="0" t="n">
        <f aca="false">MAX(0,B13*($G$6-($G$6-1)/$G$7*B13-$G$9/$G$7*C13))</f>
        <v>0.851238512231657</v>
      </c>
      <c r="C14" s="0" t="n">
        <f aca="false">C13*$G$8/$G$7*B13</f>
        <v>0.478353302370645</v>
      </c>
      <c r="F14" s="0" t="n">
        <f aca="false">G7/G8</f>
        <v>0.454545454545455</v>
      </c>
      <c r="G14" s="0" t="n">
        <f aca="false">G7/G9*(G6-(G6-1)/G8-1)</f>
        <v>1.14545454545455</v>
      </c>
      <c r="H14" s="0" t="str">
        <f aca="false">IF(OR(G8&gt;2,G8&lt;3*(G6-1)/(G6+3)),"repulsivní",IF(AND(G8&lt;2,G8&gt;3*(G6-1)/(G6+3)),"asymptoticky stabilní","kritický případ mezi asymptotickou stabilitou a repulsivitou"))</f>
        <v>repulsivní</v>
      </c>
      <c r="I14" s="16"/>
    </row>
    <row r="15" customFormat="false" ht="12.75" hidden="false" customHeight="false" outlineLevel="0" collapsed="false">
      <c r="A15" s="0" t="n">
        <f aca="false">A14+1</f>
        <v>9</v>
      </c>
      <c r="B15" s="0" t="n">
        <f aca="false">MAX(0,B14*($G$6-($G$6-1)/$G$7*B14-$G$9/$G$7*C14))</f>
        <v>0.709971924603683</v>
      </c>
      <c r="C15" s="0" t="n">
        <f aca="false">C14*$G$8/$G$7*B14</f>
        <v>0.895824057548392</v>
      </c>
      <c r="H15" s="0" t="str">
        <f aca="false">IF(AND(G6&lt;=4,G8&lt;=(SQRT(G6)+1)/2,G8&gt;=2*(1-1/G6)),"blízká řešení neoscilují","blízká řešení oscilují")</f>
        <v>blízká řešení oscilují</v>
      </c>
      <c r="I15" s="16"/>
    </row>
    <row r="16" customFormat="false" ht="12.75" hidden="false" customHeight="false" outlineLevel="0" collapsed="false">
      <c r="A16" s="0" t="n">
        <f aca="false">A15+1</f>
        <v>10</v>
      </c>
      <c r="B16" s="0" t="n">
        <f aca="false">MAX(0,B15*($G$6-($G$6-1)/$G$7*B15-$G$9/$G$7*C15))</f>
        <v>0.506376755204043</v>
      </c>
      <c r="C16" s="0" t="n">
        <f aca="false">C15*$G$8/$G$7*B15</f>
        <v>1.39922184653661</v>
      </c>
      <c r="I16" s="16"/>
    </row>
    <row r="17" customFormat="false" ht="12.75" hidden="false" customHeight="false" outlineLevel="0" collapsed="false">
      <c r="A17" s="0" t="n">
        <f aca="false">A16+1</f>
        <v>11</v>
      </c>
      <c r="B17" s="0" t="n">
        <f aca="false">MAX(0,B16*($G$6-($G$6-1)/$G$7*B16-$G$9/$G$7*C16))</f>
        <v>0.322757944429668</v>
      </c>
      <c r="C17" s="0" t="n">
        <f aca="false">C16*$G$8/$G$7*B16</f>
        <v>1.5587735206116</v>
      </c>
    </row>
    <row r="18" customFormat="false" ht="12.75" hidden="false" customHeight="false" outlineLevel="0" collapsed="false">
      <c r="A18" s="0" t="n">
        <f aca="false">A17+1</f>
        <v>12</v>
      </c>
      <c r="B18" s="0" t="n">
        <f aca="false">MAX(0,B17*($G$6-($G$6-1)/$G$7*B17-$G$9/$G$7*C17))</f>
        <v>0.278680439933799</v>
      </c>
      <c r="C18" s="0" t="n">
        <f aca="false">C17*$G$8/$G$7*B17</f>
        <v>1.10683438215679</v>
      </c>
    </row>
    <row r="19" customFormat="false" ht="12.75" hidden="false" customHeight="false" outlineLevel="0" collapsed="false">
      <c r="A19" s="0" t="n">
        <f aca="false">A18+1</f>
        <v>13</v>
      </c>
      <c r="B19" s="0" t="n">
        <f aca="false">MAX(0,B18*($G$6-($G$6-1)/$G$7*B18-$G$9/$G$7*C18))</f>
        <v>0.392364417277906</v>
      </c>
      <c r="C19" s="0" t="n">
        <f aca="false">C18*$G$8/$G$7*B18</f>
        <v>0.67859680361728</v>
      </c>
    </row>
    <row r="20" customFormat="false" ht="12.75" hidden="false" customHeight="false" outlineLevel="0" collapsed="false">
      <c r="A20" s="0" t="n">
        <f aca="false">A19+1</f>
        <v>14</v>
      </c>
      <c r="B20" s="0" t="n">
        <f aca="false">MAX(0,B19*($G$6-($G$6-1)/$G$7*B19-$G$9/$G$7*C19))</f>
        <v>0.626777798657321</v>
      </c>
      <c r="C20" s="0" t="n">
        <f aca="false">C19*$G$8/$G$7*B19</f>
        <v>0.585765926719477</v>
      </c>
    </row>
    <row r="21" customFormat="false" ht="12.75" hidden="false" customHeight="false" outlineLevel="0" collapsed="false">
      <c r="A21" s="0" t="n">
        <f aca="false">A20+1</f>
        <v>15</v>
      </c>
      <c r="B21" s="0" t="n">
        <f aca="false">MAX(0,B20*($G$6-($G$6-1)/$G$7*B20-$G$9/$G$7*C20))</f>
        <v>0.75088023909159</v>
      </c>
      <c r="C21" s="0" t="n">
        <f aca="false">C20*$G$8/$G$7*B20</f>
        <v>0.807719171770938</v>
      </c>
    </row>
    <row r="22" customFormat="false" ht="12.75" hidden="false" customHeight="false" outlineLevel="0" collapsed="false">
      <c r="A22" s="0" t="n">
        <f aca="false">A21+1</f>
        <v>16</v>
      </c>
      <c r="B22" s="0" t="n">
        <f aca="false">MAX(0,B21*($G$6-($G$6-1)/$G$7*B21-$G$9/$G$7*C21))</f>
        <v>0.537203996103395</v>
      </c>
      <c r="C22" s="0" t="n">
        <f aca="false">C21*$G$8/$G$7*B21</f>
        <v>1.33430080260009</v>
      </c>
    </row>
    <row r="23" customFormat="false" ht="12.75" hidden="false" customHeight="false" outlineLevel="0" collapsed="false">
      <c r="A23" s="0" t="n">
        <f aca="false">A22+1</f>
        <v>17</v>
      </c>
      <c r="B23" s="0" t="n">
        <f aca="false">MAX(0,B22*($G$6-($G$6-1)/$G$7*B22-$G$9/$G$7*C22))</f>
        <v>0.34250558455793</v>
      </c>
      <c r="C23" s="0" t="n">
        <f aca="false">C22*$G$8/$G$7*B22</f>
        <v>1.57694179095362</v>
      </c>
    </row>
    <row r="24" customFormat="false" ht="12.75" hidden="false" customHeight="false" outlineLevel="0" collapsed="false">
      <c r="A24" s="0" t="n">
        <f aca="false">A23+1</f>
        <v>18</v>
      </c>
      <c r="B24" s="0" t="n">
        <f aca="false">MAX(0,B23*($G$6-($G$6-1)/$G$7*B23-$G$9/$G$7*C23))</f>
        <v>0.275304783753109</v>
      </c>
      <c r="C24" s="0" t="n">
        <f aca="false">C23*$G$8/$G$7*B23</f>
        <v>1.18824501383368</v>
      </c>
    </row>
    <row r="25" customFormat="false" ht="12.75" hidden="false" customHeight="false" outlineLevel="0" collapsed="false">
      <c r="A25" s="0" t="n">
        <f aca="false">A24+1</f>
        <v>19</v>
      </c>
      <c r="B25" s="0" t="n">
        <f aca="false">MAX(0,B24*($G$6-($G$6-1)/$G$7*B24-$G$9/$G$7*C24))</f>
        <v>0.367150572745021</v>
      </c>
      <c r="C25" s="0" t="n">
        <f aca="false">C24*$G$8/$G$7*B24</f>
        <v>0.71968498047422</v>
      </c>
    </row>
    <row r="26" customFormat="false" ht="12.75" hidden="false" customHeight="false" outlineLevel="0" collapsed="false">
      <c r="A26" s="0" t="n">
        <f aca="false">A25+1</f>
        <v>20</v>
      </c>
      <c r="B26" s="0" t="n">
        <f aca="false">MAX(0,B25*($G$6-($G$6-1)/$G$7*B25-$G$9/$G$7*C25))</f>
        <v>0.590854982291772</v>
      </c>
      <c r="C26" s="0" t="n">
        <f aca="false">C25*$G$8/$G$7*B25</f>
        <v>0.581312056109617</v>
      </c>
    </row>
    <row r="27" customFormat="false" ht="12.75" hidden="false" customHeight="false" outlineLevel="0" collapsed="false">
      <c r="A27" s="0" t="n">
        <f aca="false">A26+1</f>
        <v>21</v>
      </c>
      <c r="B27" s="0" t="n">
        <f aca="false">MAX(0,B26*($G$6-($G$6-1)/$G$7*B26-$G$9/$G$7*C26))</f>
        <v>0.75504913927793</v>
      </c>
      <c r="C27" s="0" t="n">
        <f aca="false">C26*$G$8/$G$7*B26</f>
        <v>0.755636474161011</v>
      </c>
    </row>
    <row r="28" customFormat="false" ht="12.75" hidden="false" customHeight="false" outlineLevel="0" collapsed="false">
      <c r="A28" s="0" t="n">
        <f aca="false">A27+1</f>
        <v>22</v>
      </c>
      <c r="B28" s="0" t="n">
        <f aca="false">MAX(0,B27*($G$6-($G$6-1)/$G$7*B27-$G$9/$G$7*C27))</f>
        <v>0.572901336618181</v>
      </c>
      <c r="C28" s="0" t="n">
        <f aca="false">C27*$G$8/$G$7*B27</f>
        <v>1.25519387272902</v>
      </c>
    </row>
    <row r="29" customFormat="false" ht="12.75" hidden="false" customHeight="false" outlineLevel="0" collapsed="false">
      <c r="A29" s="0" t="n">
        <f aca="false">A28+1</f>
        <v>23</v>
      </c>
      <c r="B29" s="0" t="n">
        <f aca="false">MAX(0,B28*($G$6-($G$6-1)/$G$7*B28-$G$9/$G$7*C28))</f>
        <v>0.367638418967268</v>
      </c>
      <c r="C29" s="0" t="n">
        <f aca="false">C28*$G$8/$G$7*B28</f>
        <v>1.5820249442831</v>
      </c>
    </row>
    <row r="30" customFormat="false" ht="12.75" hidden="false" customHeight="false" outlineLevel="0" collapsed="false">
      <c r="A30" s="0" t="n">
        <f aca="false">A29+1</f>
        <v>24</v>
      </c>
      <c r="B30" s="0" t="n">
        <f aca="false">MAX(0,B29*($G$6-($G$6-1)/$G$7*B29-$G$9/$G$7*C29))</f>
        <v>0.274234134603933</v>
      </c>
      <c r="C30" s="0" t="n">
        <f aca="false">C29*$G$8/$G$7*B29</f>
        <v>1.27954892842264</v>
      </c>
    </row>
    <row r="31" customFormat="false" ht="12.75" hidden="false" customHeight="false" outlineLevel="0" collapsed="false">
      <c r="A31" s="0" t="n">
        <f aca="false">A30+1</f>
        <v>25</v>
      </c>
      <c r="B31" s="0" t="n">
        <f aca="false">MAX(0,B30*($G$6-($G$6-1)/$G$7*B30-$G$9/$G$7*C30))</f>
        <v>0.341300666980687</v>
      </c>
      <c r="C31" s="0" t="n">
        <f aca="false">C30*$G$8/$G$7*B30</f>
        <v>0.77197118475262</v>
      </c>
    </row>
    <row r="32" customFormat="false" ht="12.75" hidden="false" customHeight="false" outlineLevel="0" collapsed="false">
      <c r="A32" s="0" t="n">
        <f aca="false">A31+1</f>
        <v>26</v>
      </c>
      <c r="B32" s="0" t="n">
        <f aca="false">MAX(0,B31*($G$6-($G$6-1)/$G$7*B31-$G$9/$G$7*C31))</f>
        <v>0.54993688230312</v>
      </c>
      <c r="C32" s="0" t="n">
        <f aca="false">C31*$G$8/$G$7*B31</f>
        <v>0.579643416541069</v>
      </c>
    </row>
    <row r="33" customFormat="false" ht="12.75" hidden="false" customHeight="false" outlineLevel="0" collapsed="false">
      <c r="A33" s="0" t="n">
        <f aca="false">A32+1</f>
        <v>27</v>
      </c>
      <c r="B33" s="0" t="n">
        <f aca="false">MAX(0,B32*($G$6-($G$6-1)/$G$7*B32-$G$9/$G$7*C32))</f>
        <v>0.750932835313269</v>
      </c>
      <c r="C33" s="0" t="n">
        <f aca="false">C32*$G$8/$G$7*B32</f>
        <v>0.701288045348273</v>
      </c>
    </row>
    <row r="34" customFormat="false" ht="12.75" hidden="false" customHeight="false" outlineLevel="0" collapsed="false">
      <c r="A34" s="0" t="n">
        <f aca="false">A33+1</f>
        <v>28</v>
      </c>
      <c r="B34" s="0" t="n">
        <f aca="false">MAX(0,B33*($G$6-($G$6-1)/$G$7*B33-$G$9/$G$7*C33))</f>
        <v>0.617081310588042</v>
      </c>
      <c r="C34" s="0" t="n">
        <f aca="false">C33*$G$8/$G$7*B33</f>
        <v>1.15856448458229</v>
      </c>
    </row>
    <row r="35" customFormat="false" ht="12.75" hidden="false" customHeight="false" outlineLevel="0" collapsed="false">
      <c r="A35" s="0" t="n">
        <f aca="false">A34+1</f>
        <v>29</v>
      </c>
      <c r="B35" s="0" t="n">
        <f aca="false">MAX(0,B34*($G$6-($G$6-1)/$G$7*B34-$G$9/$G$7*C34))</f>
        <v>0.398365950134312</v>
      </c>
      <c r="C35" s="0" t="n">
        <f aca="false">C34*$G$8/$G$7*B34</f>
        <v>1.57284267920296</v>
      </c>
    </row>
    <row r="36" customFormat="false" ht="12.75" hidden="false" customHeight="false" outlineLevel="0" collapsed="false">
      <c r="A36" s="0" t="n">
        <f aca="false">A35+1</f>
        <v>30</v>
      </c>
      <c r="B36" s="0" t="n">
        <f aca="false">MAX(0,B35*($G$6-($G$6-1)/$G$7*B35-$G$9/$G$7*C35))</f>
        <v>0.275107073628414</v>
      </c>
      <c r="C36" s="0" t="n">
        <f aca="false">C35*$G$8/$G$7*B35</f>
        <v>1.37844733028747</v>
      </c>
    </row>
    <row r="37" customFormat="false" ht="12.75" hidden="false" customHeight="false" outlineLevel="0" collapsed="false">
      <c r="A37" s="0" t="n">
        <f aca="false">A36+1</f>
        <v>31</v>
      </c>
      <c r="B37" s="0" t="n">
        <f aca="false">MAX(0,B36*($G$6-($G$6-1)/$G$7*B36-$G$9/$G$7*C36))</f>
        <v>0.31467512294498</v>
      </c>
      <c r="C37" s="0" t="n">
        <f aca="false">C36*$G$8/$G$7*B36</f>
        <v>0.834285344609829</v>
      </c>
    </row>
    <row r="38" customFormat="false" ht="12.75" hidden="false" customHeight="false" outlineLevel="0" collapsed="false">
      <c r="A38" s="0" t="n">
        <f aca="false">A37+1</f>
        <v>32</v>
      </c>
      <c r="B38" s="0" t="n">
        <f aca="false">MAX(0,B37*($G$6-($G$6-1)/$G$7*B37-$G$9/$G$7*C37))</f>
        <v>0.505021128442225</v>
      </c>
      <c r="C38" s="0" t="n">
        <f aca="false">C37*$G$8/$G$7*B37</f>
        <v>0.577563455449845</v>
      </c>
    </row>
    <row r="39" customFormat="false" ht="12.75" hidden="false" customHeight="false" outlineLevel="0" collapsed="false">
      <c r="A39" s="0" t="n">
        <f aca="false">A38+1</f>
        <v>33</v>
      </c>
      <c r="B39" s="0" t="n">
        <f aca="false">MAX(0,B38*($G$6-($G$6-1)/$G$7*B38-$G$9/$G$7*C38))</f>
        <v>0.738286435789204</v>
      </c>
      <c r="C39" s="0" t="n">
        <f aca="false">C38*$G$8/$G$7*B38</f>
        <v>0.641699845640197</v>
      </c>
    </row>
    <row r="40" customFormat="false" ht="12.75" hidden="false" customHeight="false" outlineLevel="0" collapsed="false">
      <c r="A40" s="0" t="n">
        <f aca="false">A39+1</f>
        <v>34</v>
      </c>
      <c r="B40" s="0" t="n">
        <f aca="false">MAX(0,B39*($G$6-($G$6-1)/$G$7*B39-$G$9/$G$7*C39))</f>
        <v>0.670289250394664</v>
      </c>
      <c r="C40" s="0" t="n">
        <f aca="false">C39*$G$8/$G$7*B39</f>
        <v>1.0422682421452</v>
      </c>
    </row>
    <row r="41" customFormat="false" ht="12.75" hidden="false" customHeight="false" outlineLevel="0" collapsed="false">
      <c r="A41" s="0" t="n">
        <f aca="false">A40+1</f>
        <v>35</v>
      </c>
      <c r="B41" s="0" t="n">
        <f aca="false">MAX(0,B40*($G$6-($G$6-1)/$G$7*B40-$G$9/$G$7*C40))</f>
        <v>0.435771351177041</v>
      </c>
      <c r="C41" s="0" t="n">
        <f aca="false">C40*$G$8/$G$7*B40</f>
        <v>1.53696663722288</v>
      </c>
    </row>
    <row r="42" customFormat="false" ht="12.75" hidden="false" customHeight="false" outlineLevel="0" collapsed="false">
      <c r="A42" s="0" t="n">
        <f aca="false">A41+1</f>
        <v>36</v>
      </c>
      <c r="B42" s="0" t="n">
        <f aca="false">MAX(0,B41*($G$6-($G$6-1)/$G$7*B41-$G$9/$G$7*C41))</f>
        <v>0.282342152368186</v>
      </c>
      <c r="C42" s="0" t="n">
        <f aca="false">C41*$G$8/$G$7*B41</f>
        <v>1.47348526207662</v>
      </c>
    </row>
    <row r="43" customFormat="false" ht="12.75" hidden="false" customHeight="false" outlineLevel="0" collapsed="false">
      <c r="A43" s="0" t="n">
        <f aca="false">A42+1</f>
        <v>37</v>
      </c>
      <c r="B43" s="0" t="n">
        <f aca="false">MAX(0,B42*($G$6-($G$6-1)/$G$7*B42-$G$9/$G$7*C42))</f>
        <v>0.291827780855672</v>
      </c>
      <c r="C43" s="0" t="n">
        <f aca="false">C42*$G$8/$G$7*B42</f>
        <v>0.915259400830532</v>
      </c>
    </row>
    <row r="44" customFormat="false" ht="12.75" hidden="false" customHeight="false" outlineLevel="0" collapsed="false">
      <c r="A44" s="0" t="n">
        <f aca="false">A43+1</f>
        <v>38</v>
      </c>
      <c r="B44" s="0" t="n">
        <f aca="false">MAX(0,B43*($G$6-($G$6-1)/$G$7*B43-$G$9/$G$7*C43))</f>
        <v>0.458724748074711</v>
      </c>
      <c r="C44" s="0" t="n">
        <f aca="false">C43*$G$8/$G$7*B43</f>
        <v>0.587615863673666</v>
      </c>
    </row>
    <row r="45" customFormat="false" ht="12.75" hidden="false" customHeight="false" outlineLevel="0" collapsed="false">
      <c r="A45" s="0" t="n">
        <f aca="false">A44+1</f>
        <v>39</v>
      </c>
      <c r="B45" s="0" t="n">
        <f aca="false">MAX(0,B44*($G$6-($G$6-1)/$G$7*B44-$G$9/$G$7*C44))</f>
        <v>0.710593151561163</v>
      </c>
      <c r="C45" s="0" t="n">
        <f aca="false">C44*$G$8/$G$7*B44</f>
        <v>0.593018665862493</v>
      </c>
    </row>
    <row r="46" customFormat="false" ht="12.75" hidden="false" customHeight="false" outlineLevel="0" collapsed="false">
      <c r="A46" s="0" t="n">
        <f aca="false">A45+1</f>
        <v>40</v>
      </c>
      <c r="B46" s="0" t="n">
        <f aca="false">MAX(0,B45*($G$6-($G$6-1)/$G$7*B45-$G$9/$G$7*C45))</f>
        <v>0.721064250333966</v>
      </c>
      <c r="C46" s="0" t="n">
        <f aca="false">C45*$G$8/$G$7*B45</f>
        <v>0.927069005961615</v>
      </c>
    </row>
    <row r="47" customFormat="false" ht="12.75" hidden="false" customHeight="false" outlineLevel="0" collapsed="false">
      <c r="A47" s="0" t="n">
        <f aca="false">A46+1</f>
        <v>41</v>
      </c>
      <c r="B47" s="0" t="n">
        <f aca="false">MAX(0,B46*($G$6-($G$6-1)/$G$7*B46-$G$9/$G$7*C46))</f>
        <v>0.474962186713391</v>
      </c>
      <c r="C47" s="0" t="n">
        <f aca="false">C46*$G$8/$G$7*B46</f>
        <v>1.47064789914145</v>
      </c>
    </row>
    <row r="48" customFormat="false" ht="12.75" hidden="false" customHeight="false" outlineLevel="0" collapsed="false">
      <c r="A48" s="0" t="n">
        <f aca="false">A47+1</f>
        <v>42</v>
      </c>
      <c r="B48" s="0" t="n">
        <f aca="false">MAX(0,B47*($G$6-($G$6-1)/$G$7*B47-$G$9/$G$7*C47))</f>
        <v>0.300143571253947</v>
      </c>
      <c r="C48" s="0" t="n">
        <f aca="false">C47*$G$8/$G$7*B47</f>
        <v>1.53670471253569</v>
      </c>
    </row>
    <row r="49" customFormat="false" ht="12.75" hidden="false" customHeight="false" outlineLevel="0" collapsed="false">
      <c r="A49" s="0" t="n">
        <f aca="false">A48+1</f>
        <v>43</v>
      </c>
      <c r="B49" s="0" t="n">
        <f aca="false">MAX(0,B48*($G$6-($G$6-1)/$G$7*B48-$G$9/$G$7*C48))</f>
        <v>0.280032087437351</v>
      </c>
      <c r="C49" s="0" t="n">
        <f aca="false">C48*$G$8/$G$7*B48</f>
        <v>1.01471048884311</v>
      </c>
    </row>
    <row r="50" customFormat="false" ht="12.75" hidden="false" customHeight="false" outlineLevel="0" collapsed="false">
      <c r="A50" s="0" t="n">
        <f aca="false">A49+1</f>
        <v>44</v>
      </c>
      <c r="B50" s="0" t="n">
        <f aca="false">MAX(0,B49*($G$6-($G$6-1)/$G$7*B49-$G$9/$G$7*C49))</f>
        <v>0.419270237731985</v>
      </c>
      <c r="C50" s="0" t="n">
        <f aca="false">C49*$G$8/$G$7*B49</f>
        <v>0.625133291937684</v>
      </c>
    </row>
    <row r="51" customFormat="false" ht="12.75" hidden="false" customHeight="false" outlineLevel="0" collapsed="false">
      <c r="A51" s="0" t="n">
        <f aca="false">A50+1</f>
        <v>45</v>
      </c>
      <c r="B51" s="0" t="n">
        <f aca="false">MAX(0,B50*($G$6-($G$6-1)/$G$7*B50-$G$9/$G$7*C50))</f>
        <v>0.668484135323809</v>
      </c>
      <c r="C51" s="0" t="n">
        <f aca="false">C50*$G$8/$G$7*B50</f>
        <v>0.576619524634761</v>
      </c>
    </row>
    <row r="52" customFormat="false" ht="12.75" hidden="false" customHeight="false" outlineLevel="0" collapsed="false">
      <c r="A52" s="0" t="n">
        <f aca="false">A51+1</f>
        <v>46</v>
      </c>
      <c r="B52" s="0" t="n">
        <f aca="false">MAX(0,B51*($G$6-($G$6-1)/$G$7*B51-$G$9/$G$7*C51))</f>
        <v>0.748410632890311</v>
      </c>
      <c r="C52" s="0" t="n">
        <f aca="false">C51*$G$8/$G$7*B51</f>
        <v>0.848014209539846</v>
      </c>
    </row>
    <row r="53" customFormat="false" ht="12.75" hidden="false" customHeight="false" outlineLevel="0" collapsed="false">
      <c r="A53" s="0" t="n">
        <f aca="false">A52+1</f>
        <v>47</v>
      </c>
      <c r="B53" s="0" t="n">
        <f aca="false">MAX(0,B52*($G$6-($G$6-1)/$G$7*B52-$G$9/$G$7*C52))</f>
        <v>0.509161312309392</v>
      </c>
      <c r="C53" s="0" t="n">
        <f aca="false">C52*$G$8/$G$7*B52</f>
        <v>1.39625827277573</v>
      </c>
    </row>
    <row r="54" customFormat="false" ht="12.75" hidden="false" customHeight="false" outlineLevel="0" collapsed="false">
      <c r="A54" s="0" t="n">
        <f aca="false">A53+1</f>
        <v>48</v>
      </c>
      <c r="B54" s="0" t="n">
        <f aca="false">MAX(0,B53*($G$6-($G$6-1)/$G$7*B53-$G$9/$G$7*C53))</f>
        <v>0.323064365569276</v>
      </c>
      <c r="C54" s="0" t="n">
        <f aca="false">C53*$G$8/$G$7*B53</f>
        <v>1.56402552787653</v>
      </c>
    </row>
    <row r="55" customFormat="false" ht="12.75" hidden="false" customHeight="false" outlineLevel="0" collapsed="false">
      <c r="A55" s="0" t="n">
        <f aca="false">A54+1</f>
        <v>49</v>
      </c>
      <c r="B55" s="0" t="n">
        <f aca="false">MAX(0,B54*($G$6-($G$6-1)/$G$7*B54-$G$9/$G$7*C54))</f>
        <v>0.277040391335746</v>
      </c>
      <c r="C55" s="0" t="n">
        <f aca="false">C54*$G$8/$G$7*B54</f>
        <v>1.11161801277468</v>
      </c>
    </row>
    <row r="56" customFormat="false" ht="12.75" hidden="false" customHeight="false" outlineLevel="0" collapsed="false">
      <c r="A56" s="0" t="n">
        <f aca="false">A55+1</f>
        <v>50</v>
      </c>
      <c r="B56" s="0" t="n">
        <f aca="false">MAX(0,B55*($G$6-($G$6-1)/$G$7*B55-$G$9/$G$7*C55))</f>
        <v>0.389684229159777</v>
      </c>
      <c r="C56" s="0" t="n">
        <f aca="false">C55*$G$8/$G$7*B55</f>
        <v>0.677518796404918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7 G9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6 G8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9.06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20.7"/>
    <col collapsed="false" customWidth="true" hidden="false" outlineLevel="0" max="9" min="9" style="0" width="2.56"/>
    <col collapsed="false" customWidth="true" hidden="false" outlineLevel="0" max="10" min="10" style="0" width="11.99"/>
    <col collapsed="false" customWidth="true" hidden="false" outlineLevel="0" max="11" min="11" style="0" width="2.56"/>
  </cols>
  <sheetData>
    <row r="1" customFormat="false" ht="23.25" hidden="false" customHeight="true" outlineLevel="0" collapsed="false">
      <c r="A1" s="9" t="s">
        <v>40</v>
      </c>
    </row>
    <row r="2" customFormat="false" ht="23.25" hidden="false" customHeight="true" outlineLevel="0" collapsed="false">
      <c r="B2" s="9" t="s">
        <v>41</v>
      </c>
    </row>
    <row r="3" customFormat="false" ht="23.25" hidden="false" customHeight="true" outlineLevel="0" collapsed="false">
      <c r="B3" s="9" t="s">
        <v>42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43</v>
      </c>
    </row>
    <row r="6" customFormat="false" ht="12.75" hidden="false" customHeight="true" outlineLevel="0" collapsed="false">
      <c r="A6" s="0" t="n">
        <v>0</v>
      </c>
      <c r="B6" s="12" t="n">
        <v>1.7</v>
      </c>
      <c r="C6" s="12" t="n">
        <v>2.17</v>
      </c>
      <c r="E6" s="3" t="s">
        <v>4</v>
      </c>
      <c r="F6" s="4" t="s">
        <v>44</v>
      </c>
      <c r="G6" s="13" t="n">
        <v>2.1</v>
      </c>
      <c r="I6" s="3" t="s">
        <v>45</v>
      </c>
      <c r="J6" s="0" t="str">
        <f aca="false">IF(G9*G10&lt;0,"predace",IF(MIN(G9,G10)&gt;0,"konkurence",IF(MAX(G9,G10)&lt;0,"mutualismus",IF(G9*G10=0,IF(MAX(G9,G10)&gt;0,"komensalismus",IF(MIN(G9,G10)&lt;0,"amensalismus","žádná"))))))</f>
        <v>konkurence</v>
      </c>
    </row>
    <row r="7" customFormat="false" ht="12.75" hidden="false" customHeight="true" outlineLevel="0" collapsed="false">
      <c r="A7" s="0" t="n">
        <f aca="false">A6+1</f>
        <v>1</v>
      </c>
      <c r="B7" s="0" t="n">
        <f aca="false">B6*EXP($G$6-$G$8*B6-$G$9*C6)</f>
        <v>1.64317155788376</v>
      </c>
      <c r="C7" s="0" t="n">
        <f aca="false">C6*EXP($G$7-$G$10*B6-$G$11*C6)</f>
        <v>2.04362903787782</v>
      </c>
      <c r="F7" s="15" t="s">
        <v>46</v>
      </c>
      <c r="G7" s="13" t="n">
        <v>5</v>
      </c>
    </row>
    <row r="8" customFormat="false" ht="12.75" hidden="false" customHeight="true" outlineLevel="0" collapsed="false">
      <c r="A8" s="0" t="n">
        <f aca="false">A7+1</f>
        <v>2</v>
      </c>
      <c r="B8" s="0" t="n">
        <f aca="false">B7*EXP($G$6-$G$8*B7-$G$9*C7)</f>
        <v>1.72414432787596</v>
      </c>
      <c r="C8" s="0" t="n">
        <f aca="false">C7*EXP($G$7-$G$10*B7-$G$11*C7)</f>
        <v>2.40537659888593</v>
      </c>
      <c r="F8" s="4" t="s">
        <v>47</v>
      </c>
      <c r="G8" s="13" t="n">
        <v>1</v>
      </c>
    </row>
    <row r="9" customFormat="false" ht="12.75" hidden="false" customHeight="true" outlineLevel="0" collapsed="false">
      <c r="A9" s="0" t="n">
        <f aca="false">A8+1</f>
        <v>3</v>
      </c>
      <c r="B9" s="0" t="n">
        <f aca="false">B8*EXP($G$6-$G$8*B8-$G$9*C8)</f>
        <v>1.55194849957932</v>
      </c>
      <c r="C9" s="0" t="n">
        <f aca="false">C8*EXP($G$7-$G$10*B8-$G$11*C8)</f>
        <v>1.71821253221038</v>
      </c>
      <c r="F9" s="4" t="s">
        <v>48</v>
      </c>
      <c r="G9" s="13" t="n">
        <v>0.2</v>
      </c>
    </row>
    <row r="10" customFormat="false" ht="12.75" hidden="false" customHeight="true" outlineLevel="0" collapsed="false">
      <c r="A10" s="0" t="n">
        <f aca="false">A9+1</f>
        <v>4</v>
      </c>
      <c r="B10" s="0" t="n">
        <f aca="false">B9*EXP($G$6-$G$8*B9-$G$9*C9)</f>
        <v>1.90393011602712</v>
      </c>
      <c r="C10" s="0" t="n">
        <f aca="false">C9*EXP($G$7-$G$10*B9-$G$11*C9)</f>
        <v>3.26990045811327</v>
      </c>
      <c r="F10" s="4" t="s">
        <v>49</v>
      </c>
      <c r="G10" s="13" t="n">
        <v>1.7</v>
      </c>
      <c r="I10" s="16" t="n">
        <f aca="false">IF(G8*G11-G9*G10&lt;&gt;0,(G6*G11-G7*G9)/(G8*G11-G9*G10),-1)</f>
        <v>1.66666666666667</v>
      </c>
      <c r="J10" s="16" t="n">
        <f aca="false">IF(G8*G11-G9*G10&lt;&gt;0,(G7*G8-G6*G10)/(G8*G11-G9*G10),-1)</f>
        <v>2.16666666666667</v>
      </c>
      <c r="K10" s="16"/>
      <c r="L10" s="16"/>
    </row>
    <row r="11" customFormat="false" ht="12.75" hidden="false" customHeight="true" outlineLevel="0" collapsed="false">
      <c r="A11" s="0" t="n">
        <f aca="false">A10+1</f>
        <v>5</v>
      </c>
      <c r="B11" s="0" t="n">
        <f aca="false">B10*EXP($G$6-$G$8*B10-$G$9*C10)</f>
        <v>1.20443433390235</v>
      </c>
      <c r="C11" s="0" t="n">
        <f aca="false">C10*EXP($G$7-$G$10*B10-$G$11*C10)</f>
        <v>0.724827117011771</v>
      </c>
      <c r="F11" s="15" t="s">
        <v>50</v>
      </c>
      <c r="G11" s="13" t="n">
        <v>1</v>
      </c>
      <c r="I11" s="16"/>
      <c r="J11" s="16"/>
      <c r="K11" s="16"/>
      <c r="L11" s="16"/>
    </row>
    <row r="12" customFormat="false" ht="12.75" hidden="false" customHeight="true" outlineLevel="0" collapsed="false">
      <c r="A12" s="0" t="n">
        <f aca="false">A11+1</f>
        <v>6</v>
      </c>
      <c r="B12" s="0" t="n">
        <f aca="false">B11*EXP($G$6-$G$8*B11-$G$9*C11)</f>
        <v>2.55131845562955</v>
      </c>
      <c r="C12" s="0" t="n">
        <f aca="false">C11*EXP($G$7-$G$10*B11-$G$11*C11)</f>
        <v>6.72486871589082</v>
      </c>
      <c r="I12" s="16"/>
      <c r="J12" s="16"/>
      <c r="K12" s="16"/>
      <c r="L12" s="16"/>
    </row>
    <row r="13" customFormat="false" ht="12.75" hidden="false" customHeight="true" outlineLevel="0" collapsed="false">
      <c r="A13" s="0" t="n">
        <f aca="false">A12+1</f>
        <v>7</v>
      </c>
      <c r="B13" s="0" t="n">
        <f aca="false">B12*EXP($G$6-$G$8*B12-$G$9*C12)</f>
        <v>0.423296698112605</v>
      </c>
      <c r="C13" s="0" t="n">
        <f aca="false">C12*EXP($G$7-$G$10*B12-$G$11*C12)</f>
        <v>0.015665449084605</v>
      </c>
      <c r="E13" s="3" t="s">
        <v>16</v>
      </c>
      <c r="F13" s="18" t="n">
        <v>0</v>
      </c>
      <c r="G13" s="19" t="n">
        <v>0</v>
      </c>
      <c r="H13" s="20" t="str">
        <f aca="false">IF(G6*G7&lt;0,"nestabilní",IF(AND(G6&gt;0,G7&gt;0),"repulsívní",IF(AND(G6&lt;0,G7&lt;0),"asymptoticky stabilní","")))</f>
        <v>repulsívní</v>
      </c>
      <c r="I13" s="16"/>
      <c r="J13" s="16"/>
      <c r="K13" s="16"/>
      <c r="L13" s="16"/>
    </row>
    <row r="14" customFormat="false" ht="12.75" hidden="false" customHeight="true" outlineLevel="0" collapsed="false">
      <c r="A14" s="0" t="n">
        <f aca="false">A13+1</f>
        <v>8</v>
      </c>
      <c r="B14" s="0" t="n">
        <f aca="false">B13*EXP($G$6-$G$8*B13-$G$9*C13)</f>
        <v>2.25666549766966</v>
      </c>
      <c r="C14" s="0" t="n">
        <f aca="false">C13*EXP($G$7-$G$10*B13-$G$11*C13)</f>
        <v>1.11452964978991</v>
      </c>
      <c r="F14" s="18" t="n">
        <f aca="false">IF(AND(G8&gt;0,G6&gt;0),G6/G8,"")</f>
        <v>2.1</v>
      </c>
      <c r="G14" s="18" t="n">
        <f aca="false">IF(AND(G8&gt;0,G6&gt;0),0,"")</f>
        <v>0</v>
      </c>
      <c r="H14" s="20" t="str">
        <f aca="false">IF(G14=0,IF(MAX(I14,J14)&lt;1,"asymptoticky stabilní",IF(MIN(I14,J14)&gt;1,"repulsívní",IF(MAX(I14,J14)&gt;1,"nestabilní",""))),"")</f>
        <v>repulsívní</v>
      </c>
      <c r="I14" s="16" t="n">
        <f aca="false">IF(G14=0,EXP((G7*G8-G6*G10)/G8),"")</f>
        <v>4.17869919192325</v>
      </c>
      <c r="J14" s="16" t="n">
        <f aca="false">ABS(1-G6)</f>
        <v>1.1</v>
      </c>
      <c r="K14" s="16"/>
      <c r="L14" s="16"/>
    </row>
    <row r="15" customFormat="false" ht="12.75" hidden="false" customHeight="true" outlineLevel="0" collapsed="false">
      <c r="A15" s="0" t="n">
        <f aca="false">A14+1</f>
        <v>9</v>
      </c>
      <c r="B15" s="0" t="n">
        <f aca="false">B14*EXP($G$6-$G$8*B14-$G$9*C14)</f>
        <v>1.54390798189594</v>
      </c>
      <c r="C15" s="0" t="n">
        <f aca="false">C14*EXP($G$7-$G$10*B14-$G$11*C14)</f>
        <v>1.17066443564334</v>
      </c>
      <c r="F15" s="18" t="n">
        <f aca="false">IF(AND(G11&gt;0,G7&gt;0),0,"")</f>
        <v>0</v>
      </c>
      <c r="G15" s="18" t="n">
        <f aca="false">IF(AND(G11&gt;0,G7&gt;0),G7/G11,"")</f>
        <v>5</v>
      </c>
      <c r="H15" s="20" t="str">
        <f aca="false">IF(F15=0,IF(MAX(I15,J15)&lt;1,"asymptoticky stabilní",IF(MIN(I15,J15)&gt;1,"repulsívní",IF(MAX(I15,J15)&gt;1,"nestabilní",""))),"")</f>
        <v>repulsívní</v>
      </c>
      <c r="I15" s="16" t="n">
        <f aca="false">IF(F15=0,EXP((G6*G11-G7*G9)/G11),"")</f>
        <v>3.00416602394643</v>
      </c>
      <c r="J15" s="16" t="n">
        <f aca="false">ABS(1-G7)</f>
        <v>4</v>
      </c>
      <c r="K15" s="16"/>
      <c r="L15" s="16"/>
    </row>
    <row r="16" customFormat="false" ht="12.75" hidden="false" customHeight="true" outlineLevel="0" collapsed="false">
      <c r="A16" s="0" t="n">
        <f aca="false">A15+1</f>
        <v>10</v>
      </c>
      <c r="B16" s="0" t="n">
        <f aca="false">B15*EXP($G$6-$G$8*B15-$G$9*C15)</f>
        <v>2.1303280534883</v>
      </c>
      <c r="C16" s="0" t="n">
        <f aca="false">C15*EXP($G$7-$G$10*B15-$G$11*C15)</f>
        <v>3.90502223190471</v>
      </c>
      <c r="F16" s="18" t="n">
        <f aca="false">IF(MIN(I10,J10)&gt;0,I10,"")</f>
        <v>1.66666666666667</v>
      </c>
      <c r="G16" s="18" t="n">
        <f aca="false">IF(MIN(I10,J10)&gt;0,J10,"")</f>
        <v>2.16666666666667</v>
      </c>
      <c r="H16" s="20" t="str">
        <f aca="false">IF(F16&lt;&gt;"",IF(MAX(I16,J16)&lt;1,"asymptoticky stabilní",IF(MIN(I16,J16)&gt;1,"repulsívní",IF(MAX(I16,J16)&gt;1,"nestabilní",""))),"")</f>
        <v>repulsívní</v>
      </c>
      <c r="I16" s="16" t="n">
        <f aca="false">IF(K16^2-4*L16&lt;0,SQRT(4*L16),ABS(-K16+SQRT(K16^2-4*L16))/2)</f>
        <v>3.1431676725155</v>
      </c>
      <c r="J16" s="16" t="n">
        <f aca="false">IF(K16^2-4*L16&lt;0,SQRT(4*L16),ABS(-K16+SQRT(K16^2-4*L16))/2)</f>
        <v>3.1431676725155</v>
      </c>
      <c r="K16" s="16" t="n">
        <f aca="false">IF(F16&lt;&gt;"",2-G10*F16-G11*G16,1)</f>
        <v>-3</v>
      </c>
      <c r="L16" s="16" t="n">
        <f aca="false">IF(F16&lt;&gt;"",(1-G8*F16)*(1-G11*G16)-G9*G10*F16*G16,1)</f>
        <v>-0.45</v>
      </c>
    </row>
    <row r="17" customFormat="false" ht="12.75" hidden="false" customHeight="true" outlineLevel="0" collapsed="false">
      <c r="A17" s="0" t="n">
        <f aca="false">A16+1</f>
        <v>11</v>
      </c>
      <c r="B17" s="0" t="n">
        <f aca="false">B16*EXP($G$6-$G$8*B16-$G$9*C16)</f>
        <v>0.946431657640755</v>
      </c>
      <c r="C17" s="0" t="n">
        <f aca="false">C16*EXP($G$7-$G$10*B16-$G$11*C16)</f>
        <v>0.312135950789421</v>
      </c>
    </row>
    <row r="18" customFormat="false" ht="12.75" hidden="false" customHeight="true" outlineLevel="0" collapsed="false">
      <c r="A18" s="0" t="n">
        <f aca="false">A17+1</f>
        <v>12</v>
      </c>
      <c r="B18" s="0" t="n">
        <f aca="false">B17*EXP($G$6-$G$8*B17-$G$9*C17)</f>
        <v>2.81816125744956</v>
      </c>
      <c r="C18" s="0" t="n">
        <f aca="false">C17*EXP($G$7-$G$10*B17-$G$11*C17)</f>
        <v>6.78431808453493</v>
      </c>
    </row>
    <row r="19" customFormat="false" ht="12.75" hidden="false" customHeight="true" outlineLevel="0" collapsed="false">
      <c r="A19" s="0" t="n">
        <f aca="false">A18+1</f>
        <v>13</v>
      </c>
      <c r="B19" s="0" t="n">
        <f aca="false">B18*EXP($G$6-$G$8*B18-$G$9*C18)</f>
        <v>0.353829458195541</v>
      </c>
      <c r="C19" s="0" t="n">
        <f aca="false">C18*EXP($G$7-$G$10*B18-$G$11*C18)</f>
        <v>0.00946098822969079</v>
      </c>
    </row>
    <row r="20" customFormat="false" ht="12.75" hidden="false" customHeight="true" outlineLevel="0" collapsed="false">
      <c r="A20" s="0" t="n">
        <f aca="false">A19+1</f>
        <v>14</v>
      </c>
      <c r="B20" s="0" t="n">
        <f aca="false">B19*EXP($G$6-$G$8*B19-$G$9*C19)</f>
        <v>2.02453107475129</v>
      </c>
      <c r="C20" s="0" t="n">
        <f aca="false">C19*EXP($G$7-$G$10*B19-$G$11*C19)</f>
        <v>0.762197550317864</v>
      </c>
    </row>
    <row r="21" customFormat="false" ht="12.75" hidden="false" customHeight="true" outlineLevel="0" collapsed="false">
      <c r="A21" s="0" t="n">
        <f aca="false">A20+1</f>
        <v>15</v>
      </c>
      <c r="B21" s="0" t="n">
        <f aca="false">B20*EXP($G$6-$G$8*B20-$G$9*C20)</f>
        <v>1.87454791978641</v>
      </c>
      <c r="C21" s="0" t="n">
        <f aca="false">C20*EXP($G$7-$G$10*B20-$G$11*C20)</f>
        <v>1.68969851257554</v>
      </c>
    </row>
    <row r="22" customFormat="false" ht="12.75" hidden="false" customHeight="true" outlineLevel="0" collapsed="false">
      <c r="A22" s="0" t="n">
        <f aca="false">A21+1</f>
        <v>16</v>
      </c>
      <c r="B22" s="0" t="n">
        <f aca="false">B21*EXP($G$6-$G$8*B21-$G$9*C21)</f>
        <v>1.67511178204917</v>
      </c>
      <c r="C22" s="0" t="n">
        <f aca="false">C21*EXP($G$7-$G$10*B21-$G$11*C21)</f>
        <v>1.91194326655014</v>
      </c>
    </row>
    <row r="23" customFormat="false" ht="12.75" hidden="false" customHeight="true" outlineLevel="0" collapsed="false">
      <c r="A23" s="0" t="n">
        <f aca="false">A22+1</f>
        <v>17</v>
      </c>
      <c r="B23" s="0" t="n">
        <f aca="false">B22*EXP($G$6-$G$8*B22-$G$9*C22)</f>
        <v>1.74783776867342</v>
      </c>
      <c r="C23" s="0" t="n">
        <f aca="false">C22*EXP($G$7-$G$10*B22-$G$11*C22)</f>
        <v>2.43144771112346</v>
      </c>
    </row>
    <row r="24" customFormat="false" ht="12.75" hidden="false" customHeight="true" outlineLevel="0" collapsed="false">
      <c r="A24" s="0" t="n">
        <f aca="false">A23+1</f>
        <v>18</v>
      </c>
      <c r="B24" s="0" t="n">
        <f aca="false">B23*EXP($G$6-$G$8*B23-$G$9*C23)</f>
        <v>1.52844694667963</v>
      </c>
      <c r="C24" s="0" t="n">
        <f aca="false">C23*EXP($G$7-$G$10*B23-$G$11*C23)</f>
        <v>1.62533659217814</v>
      </c>
    </row>
    <row r="25" customFormat="false" ht="12.75" hidden="false" customHeight="true" outlineLevel="0" collapsed="false">
      <c r="A25" s="0" t="n">
        <f aca="false">A24+1</f>
        <v>19</v>
      </c>
      <c r="B25" s="0" t="n">
        <f aca="false">B24*EXP($G$6-$G$8*B24-$G$9*C24)</f>
        <v>1.95567985954831</v>
      </c>
      <c r="C25" s="0" t="n">
        <f aca="false">C24*EXP($G$7-$G$10*B24-$G$11*C24)</f>
        <v>3.53254483078459</v>
      </c>
    </row>
    <row r="26" customFormat="false" ht="12.75" hidden="false" customHeight="true" outlineLevel="0" collapsed="false">
      <c r="A26" s="0" t="n">
        <f aca="false">A25+1</f>
        <v>20</v>
      </c>
      <c r="B26" s="0" t="n">
        <f aca="false">B25*EXP($G$6-$G$8*B25-$G$9*C25)</f>
        <v>1.11465959409558</v>
      </c>
      <c r="C26" s="0" t="n">
        <f aca="false">C25*EXP($G$7-$G$10*B25-$G$11*C25)</f>
        <v>0.551462154456088</v>
      </c>
    </row>
    <row r="27" customFormat="false" ht="12.75" hidden="false" customHeight="true" outlineLevel="0" collapsed="false">
      <c r="A27" s="0" t="n">
        <f aca="false">A26+1</f>
        <v>21</v>
      </c>
      <c r="B27" s="0" t="n">
        <f aca="false">B26*EXP($G$6-$G$8*B26-$G$9*C26)</f>
        <v>2.67405764633291</v>
      </c>
      <c r="C27" s="0" t="n">
        <f aca="false">C26*EXP($G$7-$G$10*B26-$G$11*C26)</f>
        <v>7.08822155101586</v>
      </c>
    </row>
    <row r="28" customFormat="false" ht="12.75" hidden="false" customHeight="true" outlineLevel="0" collapsed="false">
      <c r="A28" s="0" t="n">
        <f aca="false">A27+1</f>
        <v>22</v>
      </c>
      <c r="B28" s="0" t="n">
        <f aca="false">B27*EXP($G$6-$G$8*B27-$G$9*C27)</f>
        <v>0.364909858104117</v>
      </c>
      <c r="C28" s="0" t="n">
        <f aca="false">C27*EXP($G$7-$G$10*B27-$G$11*C27)</f>
        <v>0.00931913859700633</v>
      </c>
    </row>
    <row r="29" customFormat="false" ht="12.75" hidden="false" customHeight="true" outlineLevel="0" collapsed="false">
      <c r="A29" s="0" t="n">
        <f aca="false">A28+1</f>
        <v>23</v>
      </c>
      <c r="B29" s="0" t="n">
        <f aca="false">B28*EXP($G$6-$G$8*B28-$G$9*C28)</f>
        <v>2.06498176151501</v>
      </c>
      <c r="C29" s="0" t="n">
        <f aca="false">C28*EXP($G$7-$G$10*B28-$G$11*C28)</f>
        <v>0.73686470633083</v>
      </c>
    </row>
    <row r="30" customFormat="false" ht="12.75" hidden="false" customHeight="true" outlineLevel="0" collapsed="false">
      <c r="A30" s="0" t="n">
        <f aca="false">A29+1</f>
        <v>24</v>
      </c>
      <c r="B30" s="0" t="n">
        <f aca="false">B29*EXP($G$6-$G$8*B29-$G$9*C29)</f>
        <v>1.84553035486528</v>
      </c>
      <c r="C30" s="0" t="n">
        <f aca="false">C29*EXP($G$7-$G$10*B29-$G$11*C29)</f>
        <v>1.56410741893736</v>
      </c>
    </row>
    <row r="31" customFormat="false" ht="12.75" hidden="false" customHeight="true" outlineLevel="0" collapsed="false">
      <c r="A31" s="0" t="n">
        <f aca="false">A30+1</f>
        <v>25</v>
      </c>
      <c r="B31" s="0" t="n">
        <f aca="false">B30*EXP($G$6-$G$8*B30-$G$9*C30)</f>
        <v>1.74092199094641</v>
      </c>
      <c r="C31" s="0" t="n">
        <f aca="false">C30*EXP($G$7-$G$10*B30-$G$11*C30)</f>
        <v>2.10814054306792</v>
      </c>
    </row>
    <row r="32" customFormat="false" ht="12.75" hidden="false" customHeight="true" outlineLevel="0" collapsed="false">
      <c r="A32" s="0" t="n">
        <f aca="false">A31+1</f>
        <v>26</v>
      </c>
      <c r="B32" s="0" t="n">
        <f aca="false">B31*EXP($G$6-$G$8*B31-$G$9*C31)</f>
        <v>1.63536292661886</v>
      </c>
      <c r="C32" s="0" t="n">
        <f aca="false">C31*EXP($G$7-$G$10*B31-$G$11*C31)</f>
        <v>1.97012771788958</v>
      </c>
    </row>
    <row r="33" customFormat="false" ht="12.75" hidden="false" customHeight="true" outlineLevel="0" collapsed="false">
      <c r="A33" s="0" t="n">
        <f aca="false">A32+1</f>
        <v>27</v>
      </c>
      <c r="B33" s="0" t="n">
        <f aca="false">B32*EXP($G$6-$G$8*B32-$G$9*C32)</f>
        <v>1.75501303280008</v>
      </c>
      <c r="C33" s="0" t="n">
        <f aca="false">C32*EXP($G$7-$G$10*B32-$G$11*C32)</f>
        <v>2.52907514082955</v>
      </c>
    </row>
    <row r="34" customFormat="false" ht="12.75" hidden="false" customHeight="true" outlineLevel="0" collapsed="false">
      <c r="A34" s="0" t="n">
        <f aca="false">A33+1</f>
        <v>28</v>
      </c>
      <c r="B34" s="0" t="n">
        <f aca="false">B33*EXP($G$6-$G$8*B33-$G$9*C33)</f>
        <v>1.49428558344564</v>
      </c>
      <c r="C34" s="0" t="n">
        <f aca="false">C33*EXP($G$7-$G$10*B33-$G$11*C33)</f>
        <v>1.51475904837127</v>
      </c>
    </row>
    <row r="35" customFormat="false" ht="12.75" hidden="false" customHeight="true" outlineLevel="0" collapsed="false">
      <c r="A35" s="0" t="n">
        <f aca="false">A34+1</f>
        <v>29</v>
      </c>
      <c r="B35" s="0" t="n">
        <f aca="false">B34*EXP($G$6-$G$8*B34-$G$9*C34)</f>
        <v>2.02265464413984</v>
      </c>
      <c r="C35" s="0" t="n">
        <f aca="false">C34*EXP($G$7-$G$10*B34-$G$11*C34)</f>
        <v>3.89701876701403</v>
      </c>
    </row>
    <row r="36" customFormat="false" ht="12.75" hidden="false" customHeight="true" outlineLevel="0" collapsed="false">
      <c r="A36" s="0" t="n">
        <f aca="false">A35+1</f>
        <v>30</v>
      </c>
      <c r="B36" s="0" t="n">
        <f aca="false">B35*EXP($G$6-$G$8*B35-$G$9*C35)</f>
        <v>1.00235520049627</v>
      </c>
      <c r="C36" s="0" t="n">
        <f aca="false">C35*EXP($G$7-$G$10*B35-$G$11*C35)</f>
        <v>0.377071739212919</v>
      </c>
    </row>
    <row r="37" customFormat="false" ht="12.75" hidden="false" customHeight="true" outlineLevel="0" collapsed="false">
      <c r="A37" s="0" t="n">
        <f aca="false">A36+1</f>
        <v>31</v>
      </c>
      <c r="B37" s="0" t="n">
        <f aca="false">B36*EXP($G$6-$G$8*B36-$G$9*C36)</f>
        <v>2.78593315814868</v>
      </c>
      <c r="C37" s="0" t="n">
        <f aca="false">C36*EXP($G$7-$G$10*B36-$G$11*C36)</f>
        <v>6.98387974674253</v>
      </c>
    </row>
    <row r="38" customFormat="false" ht="12.75" hidden="false" customHeight="true" outlineLevel="0" collapsed="false">
      <c r="A38" s="0" t="n">
        <f aca="false">A37+1</f>
        <v>32</v>
      </c>
      <c r="B38" s="0" t="n">
        <f aca="false">B37*EXP($G$6-$G$8*B37-$G$9*C37)</f>
        <v>0.347105599336368</v>
      </c>
      <c r="C38" s="0" t="n">
        <f aca="false">C37*EXP($G$7-$G$10*B37-$G$11*C37)</f>
        <v>0.00842660332173241</v>
      </c>
    </row>
    <row r="39" customFormat="false" ht="12.75" hidden="false" customHeight="true" outlineLevel="0" collapsed="false">
      <c r="A39" s="0" t="n">
        <f aca="false">A38+1</f>
        <v>33</v>
      </c>
      <c r="B39" s="0" t="n">
        <f aca="false">B38*EXP($G$6-$G$8*B38-$G$9*C38)</f>
        <v>1.99987135406152</v>
      </c>
      <c r="C39" s="0" t="n">
        <f aca="false">C38*EXP($G$7-$G$10*B38-$G$11*C38)</f>
        <v>0.687380255937679</v>
      </c>
    </row>
    <row r="40" customFormat="false" ht="12.75" hidden="false" customHeight="true" outlineLevel="0" collapsed="false">
      <c r="A40" s="0" t="n">
        <f aca="false">A39+1</f>
        <v>34</v>
      </c>
      <c r="B40" s="0" t="n">
        <f aca="false">B39*EXP($G$6-$G$8*B39-$G$9*C39)</f>
        <v>1.92655888473606</v>
      </c>
      <c r="C40" s="0" t="n">
        <f aca="false">C39*EXP($G$7-$G$10*B39-$G$11*C39)</f>
        <v>1.71252827910666</v>
      </c>
    </row>
    <row r="41" customFormat="false" ht="12.75" hidden="false" customHeight="true" outlineLevel="0" collapsed="false">
      <c r="A41" s="0" t="n">
        <f aca="false">A40+1</f>
        <v>35</v>
      </c>
      <c r="B41" s="0" t="n">
        <f aca="false">B40*EXP($G$6-$G$8*B40-$G$9*C40)</f>
        <v>1.62689112720844</v>
      </c>
      <c r="C41" s="0" t="n">
        <f aca="false">C40*EXP($G$7-$G$10*B40-$G$11*C40)</f>
        <v>1.73375993191934</v>
      </c>
    </row>
    <row r="42" customFormat="false" ht="12.75" hidden="false" customHeight="true" outlineLevel="0" collapsed="false">
      <c r="A42" s="0" t="n">
        <f aca="false">A41+1</f>
        <v>36</v>
      </c>
      <c r="B42" s="0" t="n">
        <f aca="false">B41*EXP($G$6-$G$8*B41-$G$9*C41)</f>
        <v>1.84601229447936</v>
      </c>
      <c r="C42" s="0" t="n">
        <f aca="false">C41*EXP($G$7-$G$10*B41-$G$11*C41)</f>
        <v>2.85998841187963</v>
      </c>
    </row>
    <row r="43" customFormat="false" ht="12.75" hidden="false" customHeight="true" outlineLevel="0" collapsed="false">
      <c r="A43" s="0" t="n">
        <f aca="false">A42+1</f>
        <v>37</v>
      </c>
      <c r="B43" s="0" t="n">
        <f aca="false">B42*EXP($G$6-$G$8*B42-$G$9*C42)</f>
        <v>1.34315029242787</v>
      </c>
      <c r="C43" s="0" t="n">
        <f aca="false">C42*EXP($G$7-$G$10*B42-$G$11*C42)</f>
        <v>1.05401666431389</v>
      </c>
    </row>
    <row r="44" customFormat="false" ht="12.75" hidden="false" customHeight="true" outlineLevel="0" collapsed="false">
      <c r="A44" s="0" t="n">
        <f aca="false">A43+1</f>
        <v>38</v>
      </c>
      <c r="B44" s="0" t="n">
        <f aca="false">B43*EXP($G$6-$G$8*B43-$G$9*C43)</f>
        <v>2.31883335268522</v>
      </c>
      <c r="C44" s="0" t="n">
        <f aca="false">C43*EXP($G$7-$G$10*B43-$G$11*C43)</f>
        <v>5.55798759331896</v>
      </c>
    </row>
    <row r="45" customFormat="false" ht="12.75" hidden="false" customHeight="true" outlineLevel="0" collapsed="false">
      <c r="A45" s="0" t="n">
        <f aca="false">A44+1</f>
        <v>39</v>
      </c>
      <c r="B45" s="0" t="n">
        <f aca="false">B44*EXP($G$6-$G$8*B44-$G$9*C44)</f>
        <v>0.613014507229901</v>
      </c>
      <c r="C45" s="0" t="n">
        <f aca="false">C44*EXP($G$7-$G$10*B44-$G$11*C44)</f>
        <v>0.0617433998759621</v>
      </c>
    </row>
    <row r="46" customFormat="false" ht="12.75" hidden="false" customHeight="true" outlineLevel="0" collapsed="false">
      <c r="A46" s="0" t="n">
        <f aca="false">A45+1</f>
        <v>40</v>
      </c>
      <c r="B46" s="0" t="n">
        <f aca="false">B45*EXP($G$6-$G$8*B45-$G$9*C45)</f>
        <v>2.67853535398043</v>
      </c>
      <c r="C46" s="0" t="n">
        <f aca="false">C45*EXP($G$7-$G$10*B45-$G$11*C45)</f>
        <v>3.03849930556158</v>
      </c>
    </row>
    <row r="47" customFormat="false" ht="12.75" hidden="false" customHeight="true" outlineLevel="0" collapsed="false">
      <c r="A47" s="0" t="n">
        <f aca="false">A46+1</f>
        <v>41</v>
      </c>
      <c r="B47" s="0" t="n">
        <f aca="false">B46*EXP($G$6-$G$8*B46-$G$9*C46)</f>
        <v>0.817940993824876</v>
      </c>
      <c r="C47" s="0" t="n">
        <f aca="false">C46*EXP($G$7-$G$10*B46-$G$11*C46)</f>
        <v>0.227490758525644</v>
      </c>
    </row>
    <row r="48" customFormat="false" ht="12.75" hidden="false" customHeight="true" outlineLevel="0" collapsed="false">
      <c r="A48" s="0" t="n">
        <f aca="false">A47+1</f>
        <v>42</v>
      </c>
      <c r="B48" s="0" t="n">
        <f aca="false">B47*EXP($G$6-$G$8*B47-$G$9*C47)</f>
        <v>2.81678390468643</v>
      </c>
      <c r="C48" s="0" t="n">
        <f aca="false">C47*EXP($G$7-$G$10*B47-$G$11*C47)</f>
        <v>6.69501947944823</v>
      </c>
    </row>
    <row r="49" customFormat="false" ht="12.75" hidden="false" customHeight="true" outlineLevel="0" collapsed="false">
      <c r="A49" s="0" t="n">
        <f aca="false">A48+1</f>
        <v>43</v>
      </c>
      <c r="B49" s="0" t="n">
        <f aca="false">B48*EXP($G$6-$G$8*B48-$G$9*C48)</f>
        <v>0.360525703297817</v>
      </c>
      <c r="C49" s="0" t="n">
        <f aca="false">C48*EXP($G$7-$G$10*B48-$G$11*C48)</f>
        <v>0.0102324807718521</v>
      </c>
    </row>
    <row r="50" customFormat="false" ht="12.75" hidden="false" customHeight="true" outlineLevel="0" collapsed="false">
      <c r="A50" s="0" t="n">
        <f aca="false">A49+1</f>
        <v>44</v>
      </c>
      <c r="B50" s="0" t="n">
        <f aca="false">B49*EXP($G$6-$G$8*B49-$G$9*C49)</f>
        <v>2.04876213620852</v>
      </c>
      <c r="C50" s="0" t="n">
        <f aca="false">C49*EXP($G$7-$G$10*B49-$G$11*C49)</f>
        <v>0.814391227398145</v>
      </c>
    </row>
    <row r="51" customFormat="false" ht="12.75" hidden="false" customHeight="true" outlineLevel="0" collapsed="false">
      <c r="A51" s="0" t="n">
        <f aca="false">A50+1</f>
        <v>45</v>
      </c>
      <c r="B51" s="0" t="n">
        <f aca="false">B50*EXP($G$6-$G$8*B50-$G$9*C50)</f>
        <v>1.83234284843331</v>
      </c>
      <c r="C51" s="0" t="n">
        <f aca="false">C50*EXP($G$7-$G$10*B50-$G$11*C50)</f>
        <v>1.64443808458556</v>
      </c>
    </row>
    <row r="52" customFormat="false" ht="12.75" hidden="false" customHeight="true" outlineLevel="0" collapsed="false">
      <c r="A52" s="0" t="n">
        <f aca="false">A51+1</f>
        <v>46</v>
      </c>
      <c r="B52" s="0" t="n">
        <f aca="false">B51*EXP($G$6-$G$8*B51-$G$9*C51)</f>
        <v>1.7235134791304</v>
      </c>
      <c r="C52" s="0" t="n">
        <f aca="false">C51*EXP($G$7-$G$10*B51-$G$11*C51)</f>
        <v>2.09170141512902</v>
      </c>
    </row>
    <row r="53" customFormat="false" ht="12.75" hidden="false" customHeight="true" outlineLevel="0" collapsed="false">
      <c r="A53" s="0" t="n">
        <f aca="false">A52+1</f>
        <v>47</v>
      </c>
      <c r="B53" s="0" t="n">
        <f aca="false">B52*EXP($G$6-$G$8*B52-$G$9*C52)</f>
        <v>1.65286668553483</v>
      </c>
      <c r="C53" s="0" t="n">
        <f aca="false">C52*EXP($G$7-$G$10*B52-$G$11*C52)</f>
        <v>2.04685297478198</v>
      </c>
    </row>
    <row r="54" customFormat="false" ht="12.75" hidden="false" customHeight="true" outlineLevel="0" collapsed="false">
      <c r="A54" s="0" t="n">
        <f aca="false">A53+1</f>
        <v>48</v>
      </c>
      <c r="B54" s="0" t="n">
        <f aca="false">B53*EXP($G$6-$G$8*B53-$G$9*C53)</f>
        <v>1.71647691523938</v>
      </c>
      <c r="C54" s="0" t="n">
        <f aca="false">C53*EXP($G$7-$G$10*B53-$G$11*C53)</f>
        <v>2.36216161688846</v>
      </c>
    </row>
    <row r="55" customFormat="false" ht="12.75" hidden="false" customHeight="true" outlineLevel="0" collapsed="false">
      <c r="A55" s="0" t="n">
        <f aca="false">A54+1</f>
        <v>49</v>
      </c>
      <c r="B55" s="0" t="n">
        <f aca="false">B54*EXP($G$6-$G$8*B54-$G$9*C54)</f>
        <v>1.57045383814344</v>
      </c>
      <c r="C55" s="0" t="n">
        <f aca="false">C54*EXP($G$7-$G$10*B54-$G$11*C54)</f>
        <v>1.78497563697534</v>
      </c>
    </row>
    <row r="56" customFormat="false" ht="12.75" hidden="false" customHeight="true" outlineLevel="0" collapsed="false">
      <c r="A56" s="0" t="n">
        <f aca="false">A55+1</f>
        <v>50</v>
      </c>
      <c r="B56" s="0" t="n">
        <f aca="false">B55*EXP($G$6-$G$8*B55-$G$9*C55)</f>
        <v>1.86622128061032</v>
      </c>
      <c r="C56" s="0" t="n">
        <f aca="false">C55*EXP($G$7-$G$10*B55-$G$11*C55)</f>
        <v>3.07916237726652</v>
      </c>
    </row>
  </sheetData>
  <dataValidations count="1">
    <dataValidation allowBlank="true" error="Parametr musí být větší než -1" errorStyle="stop" errorTitle="Chyba" operator="greaterThan" showDropDown="false" showErrorMessage="true" showInputMessage="false" sqref="G6:G11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13.99"/>
    <col collapsed="false" customWidth="true" hidden="false" outlineLevel="0" max="9" min="9" style="0" width="10.85"/>
  </cols>
  <sheetData>
    <row r="1" customFormat="false" ht="23.25" hidden="false" customHeight="true" outlineLevel="0" collapsed="false">
      <c r="A1" s="1" t="s">
        <v>3</v>
      </c>
    </row>
    <row r="2" customFormat="false" ht="12.75" hidden="false" customHeight="false" outlineLevel="0" collapsed="false">
      <c r="F2" s="3" t="s">
        <v>4</v>
      </c>
      <c r="G2" s="4" t="s">
        <v>5</v>
      </c>
      <c r="H2" s="5" t="n">
        <v>0.25</v>
      </c>
      <c r="J2" s="6" t="n">
        <f aca="false">H2*H4*H5</f>
        <v>0.6625</v>
      </c>
    </row>
    <row r="3" customFormat="false" ht="12.75" hidden="false" customHeight="false" outlineLevel="0" collapsed="false">
      <c r="A3" s="2" t="s">
        <v>1</v>
      </c>
      <c r="B3" s="2" t="s">
        <v>2</v>
      </c>
      <c r="G3" s="4" t="s">
        <v>6</v>
      </c>
      <c r="H3" s="5" t="n">
        <v>0.9</v>
      </c>
      <c r="J3" s="6" t="n">
        <f aca="false">(1-H2)*H3*H4*(H5^2)</f>
        <v>0.4471875</v>
      </c>
    </row>
    <row r="4" customFormat="false" ht="12.75" hidden="false" customHeight="false" outlineLevel="0" collapsed="false">
      <c r="A4" s="0" t="n">
        <v>0</v>
      </c>
      <c r="B4" s="5" t="n">
        <v>0</v>
      </c>
      <c r="G4" s="4" t="s">
        <v>7</v>
      </c>
      <c r="H4" s="5" t="n">
        <v>10.6</v>
      </c>
      <c r="J4" s="6" t="n">
        <f aca="false">SQRT((J2^2)+4*J3)</f>
        <v>1.49253350046155</v>
      </c>
    </row>
    <row r="5" customFormat="false" ht="15.75" hidden="false" customHeight="false" outlineLevel="0" collapsed="false">
      <c r="A5" s="0" t="n">
        <f aca="false">A4+1</f>
        <v>1</v>
      </c>
      <c r="B5" s="5" t="n">
        <v>1</v>
      </c>
      <c r="G5" s="4" t="s">
        <v>8</v>
      </c>
      <c r="H5" s="5" t="n">
        <v>0.25</v>
      </c>
      <c r="I5" s="4" t="s">
        <v>9</v>
      </c>
      <c r="J5" s="7" t="n">
        <f aca="false">(J2+J4)/2</f>
        <v>1.07751675023077</v>
      </c>
    </row>
    <row r="6" customFormat="false" ht="15.75" hidden="false" customHeight="false" outlineLevel="0" collapsed="false">
      <c r="A6" s="0" t="n">
        <f aca="false">A5+1</f>
        <v>2</v>
      </c>
      <c r="B6" s="0" t="n">
        <f aca="false">$H$2*$H$4*$H$5*B5+(1-$H$2)*$H$3*$H$4*$H$5^2*B4</f>
        <v>0.6625</v>
      </c>
      <c r="I6" s="4" t="s">
        <v>10</v>
      </c>
      <c r="J6" s="7" t="n">
        <f aca="false">(J2-J4)/2</f>
        <v>-0.415016750230774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H$2*$H$4*$H$5*B6+(1-$H$2)*$H$3*$H$4*$H$5^2*B5</f>
        <v>0.8860937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H$2*$H$4*$H$5*B7+(1-$H$2)*$H$3*$H$4*$H$5^2*B6</f>
        <v>0.883298828125</v>
      </c>
      <c r="F8" s="8" t="str">
        <f aca="false">IF(J5&gt;1,"populace roste","populace vymírá")</f>
        <v>populace roste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H$2*$H$4*$H$5*B8+(1-$H$2)*$H$3*$H$4*$H$5^2*B7</f>
        <v>0.981435522460938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H$2*$H$4*$H$5*B9+(1-$H$2)*$H$3*$H$4*$H$5^2*B8</f>
        <v>1.04520122833252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H$2*$H$4*$H$5*B10+(1-$H$2)*$H$3*$H$4*$H$5^2*B9</f>
        <v>1.13133151147079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H$2*$H$4*$H$5*B11+(1-$H$2)*$H$3*$H$4*$H$5^2*B10</f>
        <v>1.2169080506443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H$2*$H$4*$H$5*B12+(1-$H$2)*$H$3*$H$4*$H$5^2*B11</f>
        <v>1.31211889383773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H$2*$H$4*$H$5*B13+(1-$H$2)*$H$3*$H$4*$H$5^2*B12</f>
        <v>1.41346483606502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H$2*$H$4*$H$5*B14+(1-$H$2)*$H$3*$H$4*$H$5^2*B13</f>
        <v>1.52318362173113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H$2*$H$4*$H$5*B15+(1-$H$2)*$H$3*$H$4*$H$5^2*B14</f>
        <v>1.6411929557747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H$2*$H$4*$H$5*B16+(1-$H$2)*$H$3*$H$4*$H$5^2*B15</f>
        <v>1.76843900904363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H$2*$H$4*$H$5*B17+(1-$H$2)*$H$3*$H$4*$H$5^2*B16</f>
        <v>1.9055118184019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H$2*$H$4*$H$5*B18+(1-$H$2)*$H$3*$H$4*$H$5^2*B17</f>
        <v>2.0532253990479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H$2*$H$4*$H$5*B19+(1-$H$2)*$H$3*$H$4*$H$5^2*B18</f>
        <v>2.21238289316087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H$2*$H$4*$H$5*B20+(1-$H$2)*$H$3*$H$4*$H$5^2*B19</f>
        <v>2.3838803998558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H$2*$H$4*$H$5*B21+(1-$H$2)*$H$3*$H$4*$H$5^2*B20</f>
        <v>2.5686707399398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H$2*$H$4*$H$5*B22+(1-$H$2)*$H$3*$H$4*$H$5^2*B21</f>
        <v>2.7677858815206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H$2*$H$4*$H$5*B23+(1-$H$2)*$H$3*$H$4*$H$5^2*B22</f>
        <v>2.98233559302432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H$2*$H$4*$H$5*B24+(1-$H$2)*$H$3*$H$4*$H$5^2*B23</f>
        <v>3.2135165792711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H$2*$H$4*$H$5*B25+(1-$H$2)*$H$3*$H$4*$H$5^2*B24</f>
        <v>3.4626179317727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H$2*$H$4*$H$5*B26+(1-$H$2)*$H$3*$H$4*$H$5^2*B25</f>
        <v>3.7310288250922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H$2*$H$4*$H$5*B27+(1-$H$2)*$H$3*$H$4*$H$5^2*B26</f>
        <v>4.02024605298821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H$2*$H$4*$H$5*B28+(1-$H$2)*$H$3*$H$4*$H$5^2*B27</f>
        <v>4.33188246282562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H$2*$H$4*$H$5*B29+(1-$H$2)*$H$3*$H$4*$H$5^2*B28</f>
        <v>4.66767591344264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H$2*$H$4*$H$5*B30+(1-$H$2)*$H$3*$H$4*$H$5^2*B29</f>
        <v>5.02949898150058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H$2*$H$4*$H$5*B31+(1-$H$2)*$H$3*$H$4*$H$5^2*B30</f>
        <v>5.4193693977867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H$2*$H$4*$H$5*B32+(1-$H$2)*$H$3*$H$4*$H$5^2*B31</f>
        <v>5.83946130182352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H$2*$H$4*$H$5*B33+(1-$H$2)*$H$3*$H$4*$H$5^2*B32</f>
        <v>6.29211736503085</v>
      </c>
    </row>
  </sheetData>
  <conditionalFormatting sqref="F8">
    <cfRule type="cellIs" priority="2" operator="equal" aboveAverage="0" equalAverage="0" bottom="0" percent="0" rank="0" text="" dxfId="0">
      <formula>"populace roste"</formula>
    </cfRule>
    <cfRule type="cellIs" priority="3" operator="equal" aboveAverage="0" equalAverage="0" bottom="0" percent="0" rank="0" text="" dxfId="1">
      <formula>"populace vymírá"</formula>
    </cfRule>
  </conditionalFormatting>
  <dataValidations count="2">
    <dataValidation allowBlank="true" error="Hodnota musí být mezi 0 a 1&#10;" errorStyle="stop" errorTitle="Chyba" operator="between" showDropDown="false" showErrorMessage="true" showInputMessage="false" sqref="H2" type="decimal">
      <formula1>0</formula1>
      <formula2>1</formula2>
    </dataValidation>
    <dataValidation allowBlank="true" error="Hodnota musí být mezi 0 a 1" errorStyle="stop" errorTitle="Chyba" operator="between" showDropDown="false" showErrorMessage="true" showInputMessage="false" sqref="H3 H5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23.25" hidden="false" customHeight="true" outlineLevel="0" collapsed="false">
      <c r="A1" s="9" t="s">
        <v>11</v>
      </c>
    </row>
    <row r="2" customFormat="false" ht="12.75" hidden="false" customHeight="false" outlineLevel="0" collapsed="false">
      <c r="E2" s="3" t="s">
        <v>12</v>
      </c>
      <c r="F2" s="4" t="s">
        <v>13</v>
      </c>
      <c r="G2" s="10" t="n">
        <v>1.5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0</v>
      </c>
      <c r="B4" s="11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</f>
        <v>0.022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</f>
        <v>0.03375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</f>
        <v>0.05062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</f>
        <v>0.075937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</f>
        <v>0.11390625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</f>
        <v>0.170859375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</f>
        <v>0.2562890625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</f>
        <v>0.3844335937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</f>
        <v>0.5766503906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</f>
        <v>0.864975585937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</f>
        <v>1.2974633789062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</f>
        <v>1.9461950683593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</f>
        <v>2.9192926025390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</f>
        <v>4.378938903808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</f>
        <v>6.5684083557128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</f>
        <v>9.85261253356934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</f>
        <v>14.778918800354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</f>
        <v>22.168378200531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</f>
        <v>33.252567300796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</f>
        <v>49.8788509511948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</f>
        <v>74.818276426792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</f>
        <v>112.22741464018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</f>
        <v>168.341121960282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</f>
        <v>252.5116829404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</f>
        <v>378.76752441063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</f>
        <v>568.151286615953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</f>
        <v>852.226929923929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</f>
        <v>1278.3403948858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</f>
        <v>1917.51059232884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9" t="s">
        <v>14</v>
      </c>
    </row>
    <row r="2" customFormat="false" ht="12.75" hidden="false" customHeight="false" outlineLevel="0" collapsed="false">
      <c r="E2" s="3" t="s">
        <v>4</v>
      </c>
      <c r="F2" s="4" t="s">
        <v>15</v>
      </c>
      <c r="G2" s="10" t="n">
        <v>1.5</v>
      </c>
      <c r="I2" s="3" t="s">
        <v>16</v>
      </c>
      <c r="J2" s="0" t="n">
        <f aca="false">G3</f>
        <v>10</v>
      </c>
      <c r="K2" s="0" t="str">
        <f aca="false">IF(G2&lt;3,"asymptoticky stabilní",IF(G2&gt;3,"nestabilní",""))</f>
        <v>asymptoticky stabilní</v>
      </c>
    </row>
    <row r="3" customFormat="false" ht="12.75" hidden="false" customHeight="false" outlineLevel="0" collapsed="false">
      <c r="A3" s="2" t="s">
        <v>1</v>
      </c>
      <c r="B3" s="2" t="s">
        <v>2</v>
      </c>
      <c r="F3" s="4" t="s">
        <v>17</v>
      </c>
      <c r="G3" s="10" t="n">
        <v>10</v>
      </c>
    </row>
    <row r="4" customFormat="false" ht="12.75" hidden="false" customHeight="false" outlineLevel="0" collapsed="false">
      <c r="A4" s="0" t="n">
        <v>0</v>
      </c>
      <c r="B4" s="11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IF($G$2&gt;1,B4*($G$2-($G$2-1)/$G$3*B4),"")</f>
        <v>0.01499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IF($G$2&gt;1,B5*($G$2-($G$2-1)/$G$3*B5),"")</f>
        <v>0.02248125749875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IF($G$2&gt;1,B6*($G$2-($G$2-1)/$G$3*B6),"")</f>
        <v>0.033696615901188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IF($G$2&gt;1,B7*($G$2-($G$2-1)/$G$3*B7),"")</f>
        <v>0.050488150755623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IF($G$2&gt;1,B8*($G$2-($G$2-1)/$G$3*B8),"")</f>
        <v>0.0756047734650991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IF($G$2&gt;1,B9*($G$2-($G$2-1)/$G$3*B9),"")</f>
        <v>0.11312135610911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IF($G$2&gt;1,B10*($G$2-($G$2-1)/$G$3*B10),"")</f>
        <v>0.169042212103272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IF($G$2&gt;1,B11*($G$2-($G$2-1)/$G$3*B11),"")</f>
        <v>0.25213455468126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IF($G$2&gt;1,B12*($G$2-($G$2-1)/$G$3*B12),"")</f>
        <v>0.37502324033868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IF($G$2&gt;1,B13*($G$2-($G$2-1)/$G$3*B13),"")</f>
        <v>0.55550273896832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IF($G$2&gt;1,B14*($G$2-($G$2-1)/$G$3*B14),"")</f>
        <v>0.817824943802422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IF($G$2&gt;1,B15*($G$2-($G$2-1)/$G$3*B15),"")</f>
        <v>1.1932955337683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IF($G$2&gt;1,B16*($G$2-($G$2-1)/$G$3*B16),"")</f>
        <v>1.718745589106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IF($G$2&gt;1,B17*($G$2-($G$2-1)/$G$3*B17),"")</f>
        <v>2.4304140636567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IF($G$2&gt;1,B18*($G$2-($G$2-1)/$G$3*B18),"")</f>
        <v>3.35027546944406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IF($G$2&gt;1,B19*($G$2-($G$2-1)/$G$3*B19),"")</f>
        <v>4.46419591810815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IF($G$2&gt;1,B20*($G$2-($G$2-1)/$G$3*B20),"")</f>
        <v>5.6998416173995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IF($G$2&gt;1,B21*($G$2-($G$2-1)/$G$3*B21),"")</f>
        <v>6.92535270292733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IF($G$2&gt;1,B22*($G$2-($G$2-1)/$G$3*B22),"")</f>
        <v>7.9900035513938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IF($G$2&gt;1,B23*($G$2-($G$2-1)/$G$3*B23),"")</f>
        <v>8.7929974895264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IF($G$2&gt;1,B24*($G$2-($G$2-1)/$G$3*B24),"")</f>
        <v>9.3236559917487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IF($G$2&gt;1,B25*($G$2-($G$2-1)/$G$3*B25),"")</f>
        <v>9.63895593499951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IF($G$2&gt;1,B26*($G$2-($G$2-1)/$G$3*B26),"")</f>
        <v>9.812960326656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IF($G$2&gt;1,B27*($G$2-($G$2-1)/$G$3*B27),"")</f>
        <v>9.9047309713578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IF($G$2&gt;1,B28*($G$2-($G$2-1)/$G$3*B28),"")</f>
        <v>9.95191167628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IF($G$2&gt;1,B29*($G$2-($G$2-1)/$G$3*B29),"")</f>
        <v>9.9758402138001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IF($G$2&gt;1,B30*($G$2-($G$2-1)/$G$3*B30),"")</f>
        <v>9.987890922136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IF($G$2&gt;1,B31*($G$2-($G$2-1)/$G$3*B31),"")</f>
        <v>9.9939381295799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IF($G$2&gt;1,B32*($G$2-($G$2-1)/$G$3*B32),"")</f>
        <v>9.99696722747633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IF($G$2&gt;1,B33*($G$2-($G$2-1)/$G$3*B33),"")</f>
        <v>9.99848315385271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9" t="s">
        <v>18</v>
      </c>
    </row>
    <row r="2" customFormat="false" ht="12.75" hidden="false" customHeight="false" outlineLevel="0" collapsed="false">
      <c r="E2" s="3" t="s">
        <v>4</v>
      </c>
      <c r="F2" s="4" t="s">
        <v>15</v>
      </c>
      <c r="G2" s="10" t="n">
        <v>1.5</v>
      </c>
      <c r="I2" s="3" t="s">
        <v>16</v>
      </c>
      <c r="J2" s="0" t="n">
        <f aca="false">G3</f>
        <v>10</v>
      </c>
      <c r="K2" s="0" t="str">
        <f aca="false">IF(G2&lt;EXP(2),"asymptoticky stabilní",IF(G2&gt;EXP(2),"nestabilní",""))</f>
        <v>asymptoticky stabilní</v>
      </c>
    </row>
    <row r="3" customFormat="false" ht="12.75" hidden="false" customHeight="false" outlineLevel="0" collapsed="false">
      <c r="A3" s="2" t="s">
        <v>1</v>
      </c>
      <c r="B3" s="2" t="s">
        <v>2</v>
      </c>
      <c r="F3" s="4" t="s">
        <v>17</v>
      </c>
      <c r="G3" s="10" t="n">
        <v>10</v>
      </c>
    </row>
    <row r="4" customFormat="false" ht="12.75" hidden="false" customHeight="false" outlineLevel="0" collapsed="false">
      <c r="A4" s="0" t="n">
        <v>0</v>
      </c>
      <c r="B4" s="11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^(1-B4/$G$3)</f>
        <v>0.0149939192562264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^(1-B5/$G$3)</f>
        <v>0.02247720968509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^(1-B6/$G$3)</f>
        <v>0.0336851008619033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^(1-B7/$G$3)</f>
        <v>0.0504586870612385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^(1-B8/$G$3)</f>
        <v>0.075533336955879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^(1-B9/$G$3)</f>
        <v>0.112953542146763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^(1-B10/$G$3)</f>
        <v>0.1686561182797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^(1-B11/$G$3)</f>
        <v>0.25126006789779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^(1-B12/$G$3)</f>
        <v>0.373069943762505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^(1-B13/$G$3)</f>
        <v>0.551203650474675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^(1-B14/$G$3)</f>
        <v>0.80853184483275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^(1-B15/$G$3)</f>
        <v>1.17368309603004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^(1-B16/$G$3)</f>
        <v>1.6787057397346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^(1-B17/$G$3)</f>
        <v>2.352368166538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^(1-B18/$G$3)</f>
        <v>3.20754978233755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^(1-B19/$G$3)</f>
        <v>4.2245700578423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^(1-B20/$G$3)</f>
        <v>5.33928114441937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^(1-B21/$G$3)</f>
        <v>6.449914753601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^(1-B22/$G$3)</f>
        <v>7.44848371915616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^(1-B23/$G$3)</f>
        <v>8.26033849330359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^(1-B24/$G$3)</f>
        <v>8.8640411343346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^(1-B25/$G$3)</f>
        <v>9.2818598262330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^(1-B26/$G$3)</f>
        <v>9.55610308957178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^(1-B27/$G$3)</f>
        <v>9.72965548652025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^(1-B28/$G$3)</f>
        <v>9.8368940406618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^(1-B29/$G$3)</f>
        <v>9.9021647267602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^(1-B30/$G$3)</f>
        <v>9.94152342970641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^(1-B31/$G$3)</f>
        <v>9.96512295586146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^(1-B32/$G$3)</f>
        <v>9.97922502804436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^(1-B33/$G$3)</f>
        <v>9.98763459585564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9" t="s">
        <v>19</v>
      </c>
    </row>
    <row r="2" customFormat="false" ht="12.75" hidden="false" customHeight="false" outlineLevel="0" collapsed="false">
      <c r="E2" s="3" t="s">
        <v>4</v>
      </c>
      <c r="F2" s="4" t="s">
        <v>15</v>
      </c>
      <c r="G2" s="10" t="n">
        <v>1.5</v>
      </c>
      <c r="I2" s="3" t="s">
        <v>16</v>
      </c>
      <c r="J2" s="0" t="n">
        <f aca="false">G3</f>
        <v>10</v>
      </c>
      <c r="K2" s="0" t="s">
        <v>20</v>
      </c>
    </row>
    <row r="3" customFormat="false" ht="12.75" hidden="false" customHeight="false" outlineLevel="0" collapsed="false">
      <c r="A3" s="2" t="s">
        <v>1</v>
      </c>
      <c r="B3" s="2" t="s">
        <v>2</v>
      </c>
      <c r="F3" s="4" t="s">
        <v>17</v>
      </c>
      <c r="G3" s="10" t="n">
        <v>10</v>
      </c>
    </row>
    <row r="4" customFormat="false" ht="12.75" hidden="false" customHeight="false" outlineLevel="0" collapsed="false">
      <c r="A4" s="0" t="n">
        <v>0</v>
      </c>
      <c r="B4" s="11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*$G$3/($G$3+($G$2-1)*B4)</f>
        <v>0.0149925037481259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*$G$3/($G$3+($G$2-1)*B5)</f>
        <v>0.0224719101123596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*$G$3/($G$3+($G$2-1)*B6)</f>
        <v>0.033670033670033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*$G$3/($G$3+($G$2-1)*B7)</f>
        <v>0.0504201680672269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*$G$3/($G$3+($G$2-1)*B8)</f>
        <v>0.075440067057837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*$G$3/($G$3+($G$2-1)*B9)</f>
        <v>0.11273486430062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*$G$3/($G$3+($G$2-1)*B10)</f>
        <v>0.168154452979033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*$G$3/($G$3+($G$2-1)*B11)</f>
        <v>0.250128667009779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*$G$3/($G$3+($G$2-1)*B12)</f>
        <v>0.370558633660347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*$G$3/($G$3+($G$2-1)*B13)</f>
        <v>0.545726762320649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*$G$3/($G$3+($G$2-1)*B14)</f>
        <v>0.796847103975127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*$G$3/($G$3+($G$2-1)*B15)</f>
        <v>1.14947294653546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*$G$3/($G$3+($G$2-1)*B16)</f>
        <v>1.6304987118704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*$G$3/($G$3+($G$2-1)*B17)</f>
        <v>2.2613885147857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*$G$3/($G$3+($G$2-1)*B18)</f>
        <v>3.04750332165998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*$G$3/($G$3+($G$2-1)*B19)</f>
        <v>3.9668114317561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*$G$3/($G$3+($G$2-1)*B20)</f>
        <v>4.96538070120599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*$G$3/($G$3+($G$2-1)*B21)</f>
        <v>5.96671938709847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*$G$3/($G$3+($G$2-1)*B22)</f>
        <v>6.8935000584590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*$G$3/($G$3+($G$2-1)*B23)</f>
        <v>7.689776388504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*$G$3/($G$3+($G$2-1)*B24)</f>
        <v>8.3313526414355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*$G$3/($G$3+($G$2-1)*B25)</f>
        <v>8.82204892954952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*$G$3/($G$3+($G$2-1)*B26)</f>
        <v>9.18260421156749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*$G$3/($G$3+($G$2-1)*B27)</f>
        <v>9.4398061375834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*$G$3/($G$3+($G$2-1)*B28)</f>
        <v>9.6194310113330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*$G$3/($G$3+($G$2-1)*B29)</f>
        <v>9.74302748184373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*$G$3/($G$3+($G$2-1)*B30)</f>
        <v>9.82720486788836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*$G$3/($G$3+($G$2-1)*B31)</f>
        <v>9.8841358867671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*$G$3/($G$3+($G$2-1)*B32)</f>
        <v>9.92245777915622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*$G$3/($G$3+($G$2-1)*B33)</f>
        <v>9.94817122215289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9" t="s">
        <v>21</v>
      </c>
    </row>
    <row r="2" customFormat="false" ht="12.75" hidden="false" customHeight="false" outlineLevel="0" collapsed="false">
      <c r="E2" s="3" t="s">
        <v>4</v>
      </c>
      <c r="F2" s="4" t="s">
        <v>15</v>
      </c>
      <c r="G2" s="10" t="n">
        <v>1.5</v>
      </c>
      <c r="I2" s="3" t="s">
        <v>16</v>
      </c>
      <c r="J2" s="0" t="n">
        <f aca="false">G3</f>
        <v>10</v>
      </c>
      <c r="K2" s="0" t="str">
        <f aca="false">IF(ABS((1+(G2-1)*(1-G4))/G2)&lt;1,"asymptoticky stabilní",IF(ABS((1+(G2-1)*(1-G4))/G2)&gt;1,"nestabilní",""))</f>
        <v>asymptoticky stabilní</v>
      </c>
    </row>
    <row r="3" customFormat="false" ht="12.75" hidden="false" customHeight="false" outlineLevel="0" collapsed="false">
      <c r="A3" s="2" t="s">
        <v>1</v>
      </c>
      <c r="B3" s="2" t="s">
        <v>2</v>
      </c>
      <c r="F3" s="4" t="s">
        <v>17</v>
      </c>
      <c r="G3" s="10" t="n">
        <v>10</v>
      </c>
    </row>
    <row r="4" customFormat="false" ht="12.75" hidden="false" customHeight="false" outlineLevel="0" collapsed="false">
      <c r="A4" s="0" t="n">
        <v>0</v>
      </c>
      <c r="B4" s="11" t="n">
        <v>0.01</v>
      </c>
      <c r="F4" s="4" t="s">
        <v>22</v>
      </c>
      <c r="G4" s="10" t="n">
        <v>1.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B4*$G$2/(1+($G$2-1)*(B4/$G$3)^$G$4)</f>
        <v>0.0149962420374692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5/$G$3)^$G$4)</f>
        <v>0.022485563627681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6/$G$3)^$G$4)</f>
        <v>0.0337077489185491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7/$G$3)^$G$4)</f>
        <v>0.0505134419471371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8/$G$3)^$G$4)</f>
        <v>0.0756575547345085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9/$G$3)^$G$4)</f>
        <v>0.113223520707446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10/$G$3)^$G$4)</f>
        <v>0.16922326840409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1/$G$3)^$G$4)</f>
        <v>0.252414568524253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2/$G$3)^$G$4)</f>
        <v>0.375342983039814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3/$G$3)^$G$4)</f>
        <v>0.55550637226908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4/$G$3)^$G$4)</f>
        <v>0.816278440397013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5/$G$3)^$G$4)</f>
        <v>1.18671781049775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6/$G$3)^$G$4)</f>
        <v>1.6986340399977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7/$G$3)^$G$4)</f>
        <v>2.37874071327691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8/$G$3)^$G$4)</f>
        <v>3.23483512328013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9/$G$3)^$G$4)</f>
        <v>4.2397011724732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20/$G$3)^$G$4)</f>
        <v>5.32379035936176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1/$G$3)^$G$4)</f>
        <v>6.3889219320219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2/$G$3)^$G$4)</f>
        <v>7.3410561806288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3/$G$3)^$G$4)</f>
        <v>8.1213520231015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4/$G$3)^$G$4)</f>
        <v>8.71573547891037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5/$G$3)^$G$4)</f>
        <v>9.1434179624031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6/$G$3)^$G$4)</f>
        <v>9.43856067450513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7/$G$3)^$G$4)</f>
        <v>9.6363695068864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8/$G$3)^$G$4)</f>
        <v>9.76634597038635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9/$G$3)^$G$4)</f>
        <v>9.85064020895702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30/$G$3)^$G$4)</f>
        <v>9.90484364719024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1/$G$3)^$G$4)</f>
        <v>9.9395066975095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2/$G$3)^$G$4)</f>
        <v>9.96159569560094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3/$G$3)^$G$4)</f>
        <v>9.97564027104486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2.99"/>
  </cols>
  <sheetData>
    <row r="1" customFormat="false" ht="23.25" hidden="false" customHeight="true" outlineLevel="0" collapsed="false">
      <c r="A1" s="9" t="s">
        <v>23</v>
      </c>
    </row>
    <row r="2" customFormat="false" ht="12.75" hidden="false" customHeight="false" outlineLevel="0" collapsed="false">
      <c r="E2" s="3" t="s">
        <v>4</v>
      </c>
      <c r="F2" s="4" t="s">
        <v>13</v>
      </c>
      <c r="G2" s="10" t="n">
        <v>1.5</v>
      </c>
      <c r="I2" s="3" t="s">
        <v>16</v>
      </c>
      <c r="J2" s="0" t="n">
        <f aca="false">G3</f>
        <v>10</v>
      </c>
      <c r="K2" s="0" t="str">
        <f aca="false">IF(ABS(1-LN(G2)/LN(G3))&lt;1,"asymptoticky stabilní",(IF(ABS(1-LN(G2)/LN(G3))&gt;1,"nestabilní","stabilní")))</f>
        <v>asymptoticky stabilní</v>
      </c>
    </row>
    <row r="3" customFormat="false" ht="12.75" hidden="false" customHeight="false" outlineLevel="0" collapsed="false">
      <c r="A3" s="2" t="s">
        <v>1</v>
      </c>
      <c r="B3" s="2" t="s">
        <v>2</v>
      </c>
      <c r="F3" s="4" t="s">
        <v>17</v>
      </c>
      <c r="G3" s="10" t="n">
        <v>10</v>
      </c>
    </row>
    <row r="4" customFormat="false" ht="12.75" hidden="false" customHeight="false" outlineLevel="0" collapsed="false">
      <c r="A4" s="0" t="n">
        <v>0</v>
      </c>
      <c r="B4" s="11" t="n">
        <v>0.0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^(1-LN($G$2)/LN($G$3))</f>
        <v>0.0337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$G$2*B5^(1-LN($G$2)/LN($G$3))</f>
        <v>0.091943950479603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$G$2*B6^(1-LN($G$2)/LN($G$3))</f>
        <v>0.20995630962137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$G$2*B7^(1-LN($G$2)/LN($G$3))</f>
        <v>0.414559965747018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$G$2*B8^(1-LN($G$2)/LN($G$3))</f>
        <v>0.726136290243732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$G$2*B9^(1-LN($G$2)/LN($G$3))</f>
        <v>1.15234598107064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$G$2*B10^(1-LN($G$2)/LN($G$3))</f>
        <v>1.68589274470928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$G$2*B11^(1-LN($G$2)/LN($G$3))</f>
        <v>2.3066326266224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$G$2*B12^(1-LN($G$2)/LN($G$3))</f>
        <v>2.98643014622728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$G$2*B13^(1-LN($G$2)/LN($G$3))</f>
        <v>3.69465118410052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$G$2*B14^(1-LN($G$2)/LN($G$3))</f>
        <v>4.4027089798205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$G$2*B15^(1-LN($G$2)/LN($G$3))</f>
        <v>5.08695360636489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$G$2*B16^(1-LN($G$2)/LN($G$3))</f>
        <v>5.72991258542318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$G$2*B17^(1-LN($G$2)/LN($G$3))</f>
        <v>6.32027565660896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$G$2*B18^(1-LN($G$2)/LN($G$3))</f>
        <v>6.85211535007444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$G$2*B19^(1-LN($G$2)/LN($G$3))</f>
        <v>7.32376679162409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$G$2*B20^(1-LN($G$2)/LN($G$3))</f>
        <v>7.7366611803162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$G$2*B21^(1-LN($G$2)/LN($G$3))</f>
        <v>8.09428177055345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$G$2*B22^(1-LN($G$2)/LN($G$3))</f>
        <v>8.4013158812461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$G$2*B23^(1-LN($G$2)/LN($G$3))</f>
        <v>8.6630154867211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$G$2*B24^(1-LN($G$2)/LN($G$3))</f>
        <v>8.88474605105505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$G$2*B25^(1-LN($G$2)/LN($G$3))</f>
        <v>9.07168961000039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$G$2*B26^(1-LN($G$2)/LN($G$3))</f>
        <v>9.2286658957904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$G$2*B27^(1-LN($G$2)/LN($G$3))</f>
        <v>9.36003891618279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$G$2*B28^(1-LN($G$2)/LN($G$3))</f>
        <v>9.46968228641524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$G$2*B29^(1-LN($G$2)/LN($G$3))</f>
        <v>9.5609827829545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$G$2*B30^(1-LN($G$2)/LN($G$3))</f>
        <v>9.636867085188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$G$2*B31^(1-LN($G$2)/LN($G$3))</f>
        <v>9.69984115122364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$G$2*B32^(1-LN($G$2)/LN($G$3))</f>
        <v>9.75203511654979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$G$2*B33^(1-LN($G$2)/LN($G$3))</f>
        <v>9.79524913647931</v>
      </c>
    </row>
  </sheetData>
  <dataValidations count="1">
    <dataValidation allowBlank="true" error="Parametr musí být kladný" errorStyle="stop" errorTitle="Chyba" operator="greaterThan" showDropDown="false" showErrorMessage="true" showInputMessage="false" sqref="G2:G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32.25" hidden="false" customHeight="true" outlineLevel="0" collapsed="false">
      <c r="A1" s="9" t="s">
        <v>24</v>
      </c>
    </row>
    <row r="2" customFormat="false" ht="12.75" hidden="false" customHeight="false" outlineLevel="0" collapsed="false">
      <c r="E2" s="3" t="s">
        <v>4</v>
      </c>
      <c r="F2" s="4" t="s">
        <v>15</v>
      </c>
      <c r="G2" s="10" t="n">
        <v>1.5</v>
      </c>
      <c r="I2" s="3" t="s">
        <v>16</v>
      </c>
      <c r="J2" s="0" t="n">
        <f aca="false">G3</f>
        <v>10</v>
      </c>
      <c r="K2" s="0" t="str">
        <f aca="false">IF(ABS((1+(G2-1)*(1-G4))/G2)&lt;1,"asymptoticky stabilní",IF(ABS((1+(G2-1)*(1-G4))/G2)&gt;1,"nestabilní",""))</f>
        <v>asymptoticky stabilní</v>
      </c>
    </row>
    <row r="3" customFormat="false" ht="12.75" hidden="false" customHeight="false" outlineLevel="0" collapsed="false">
      <c r="A3" s="2" t="s">
        <v>1</v>
      </c>
      <c r="B3" s="2" t="s">
        <v>2</v>
      </c>
      <c r="F3" s="4" t="s">
        <v>17</v>
      </c>
      <c r="G3" s="10" t="n">
        <v>10</v>
      </c>
    </row>
    <row r="4" customFormat="false" ht="12.75" hidden="false" customHeight="false" outlineLevel="0" collapsed="false">
      <c r="A4" s="0" t="n">
        <v>0</v>
      </c>
      <c r="B4" s="11" t="n">
        <v>0.01</v>
      </c>
      <c r="F4" s="4" t="s">
        <v>22</v>
      </c>
      <c r="G4" s="10" t="n">
        <v>1.1</v>
      </c>
    </row>
    <row r="5" customFormat="false" ht="12.75" hidden="false" customHeight="false" outlineLevel="0" collapsed="false">
      <c r="A5" s="0" t="n">
        <f aca="false">A4+1</f>
        <v>1</v>
      </c>
      <c r="B5" s="0" t="n">
        <f aca="false">$G$2*B4</f>
        <v>0.015</v>
      </c>
    </row>
    <row r="6" customFormat="false" ht="12.75" hidden="false" customHeight="false" outlineLevel="0" collapsed="false">
      <c r="A6" s="0" t="n">
        <f aca="false">A5+1</f>
        <v>2</v>
      </c>
      <c r="B6" s="0" t="n">
        <f aca="false">B5*$G$2/(1+($G$2-1)*(B4/$G$3)^$G$4)</f>
        <v>0.0224943630562038</v>
      </c>
    </row>
    <row r="7" customFormat="false" ht="12.75" hidden="false" customHeight="false" outlineLevel="0" collapsed="false">
      <c r="A7" s="0" t="n">
        <f aca="false">A6+1</f>
        <v>3</v>
      </c>
      <c r="B7" s="0" t="n">
        <f aca="false">B6*$G$2/(1+($G$2-1)*(B5/$G$3)^$G$4)</f>
        <v>0.033728341804517</v>
      </c>
    </row>
    <row r="8" customFormat="false" ht="12.75" hidden="false" customHeight="false" outlineLevel="0" collapsed="false">
      <c r="A8" s="0" t="n">
        <f aca="false">A7+1</f>
        <v>4</v>
      </c>
      <c r="B8" s="0" t="n">
        <f aca="false">B7*$G$2/(1+($G$2-1)*(B6/$G$3)^$G$4)</f>
        <v>0.0505616046342212</v>
      </c>
    </row>
    <row r="9" customFormat="false" ht="12.75" hidden="false" customHeight="false" outlineLevel="0" collapsed="false">
      <c r="A9" s="0" t="n">
        <f aca="false">A8+1</f>
        <v>5</v>
      </c>
      <c r="B9" s="0" t="n">
        <f aca="false">B8*$G$2/(1+($G$2-1)*(B7/$G$3)^$G$4)</f>
        <v>0.0757700863088444</v>
      </c>
    </row>
    <row r="10" customFormat="false" ht="12.75" hidden="false" customHeight="false" outlineLevel="0" collapsed="false">
      <c r="A10" s="0" t="n">
        <f aca="false">A9+1</f>
        <v>6</v>
      </c>
      <c r="B10" s="0" t="n">
        <f aca="false">B9*$G$2/(1+($G$2-1)*(B8/$G$3)^$G$4)</f>
        <v>0.113486040453341</v>
      </c>
    </row>
    <row r="11" customFormat="false" ht="12.75" hidden="false" customHeight="false" outlineLevel="0" collapsed="false">
      <c r="A11" s="0" t="n">
        <f aca="false">A10+1</f>
        <v>7</v>
      </c>
      <c r="B11" s="0" t="n">
        <f aca="false">B10*$G$2/(1+($G$2-1)*(B9/$G$3)^$G$4)</f>
        <v>0.169834201065637</v>
      </c>
    </row>
    <row r="12" customFormat="false" ht="12.75" hidden="false" customHeight="false" outlineLevel="0" collapsed="false">
      <c r="A12" s="0" t="n">
        <f aca="false">A11+1</f>
        <v>8</v>
      </c>
      <c r="B12" s="0" t="n">
        <f aca="false">B11*$G$2/(1+($G$2-1)*(B10/$G$3)^$G$4)</f>
        <v>0.253830955285934</v>
      </c>
    </row>
    <row r="13" customFormat="false" ht="12.75" hidden="false" customHeight="false" outlineLevel="0" collapsed="false">
      <c r="A13" s="0" t="n">
        <f aca="false">A12+1</f>
        <v>9</v>
      </c>
      <c r="B13" s="0" t="n">
        <f aca="false">B12*$G$2/(1+($G$2-1)*(B11/$G$3)^$G$4)</f>
        <v>0.37860755035209</v>
      </c>
    </row>
    <row r="14" customFormat="false" ht="12.75" hidden="false" customHeight="false" outlineLevel="0" collapsed="false">
      <c r="A14" s="0" t="n">
        <f aca="false">A13+1</f>
        <v>10</v>
      </c>
      <c r="B14" s="0" t="n">
        <f aca="false">B13*$G$2/(1+($G$2-1)*(B12/$G$3)^$G$4)</f>
        <v>0.562963105748967</v>
      </c>
    </row>
    <row r="15" customFormat="false" ht="12.75" hidden="false" customHeight="false" outlineLevel="0" collapsed="false">
      <c r="A15" s="0" t="n">
        <f aca="false">A14+1</f>
        <v>11</v>
      </c>
      <c r="B15" s="0" t="n">
        <f aca="false">B14*$G$2/(1+($G$2-1)*(B13/$G$3)^$G$4)</f>
        <v>0.833077198228844</v>
      </c>
    </row>
    <row r="16" customFormat="false" ht="12.75" hidden="false" customHeight="false" outlineLevel="0" collapsed="false">
      <c r="A16" s="0" t="n">
        <f aca="false">A15+1</f>
        <v>12</v>
      </c>
      <c r="B16" s="0" t="n">
        <f aca="false">B15*$G$2/(1+($G$2-1)*(B14/$G$3)^$G$4)</f>
        <v>1.22378119931213</v>
      </c>
    </row>
    <row r="17" customFormat="false" ht="12.75" hidden="false" customHeight="false" outlineLevel="0" collapsed="false">
      <c r="A17" s="0" t="n">
        <f aca="false">A16+1</f>
        <v>13</v>
      </c>
      <c r="B17" s="0" t="n">
        <f aca="false">B16*$G$2/(1+($G$2-1)*(B15/$G$3)^$G$4)</f>
        <v>1.77791092246797</v>
      </c>
    </row>
    <row r="18" customFormat="false" ht="12.75" hidden="false" customHeight="false" outlineLevel="0" collapsed="false">
      <c r="A18" s="0" t="n">
        <f aca="false">A17+1</f>
        <v>14</v>
      </c>
      <c r="B18" s="0" t="n">
        <f aca="false">B17*$G$2/(1+($G$2-1)*(B16/$G$3)^$G$4)</f>
        <v>2.54085105782592</v>
      </c>
    </row>
    <row r="19" customFormat="false" ht="12.75" hidden="false" customHeight="false" outlineLevel="0" collapsed="false">
      <c r="A19" s="0" t="n">
        <f aca="false">A18+1</f>
        <v>15</v>
      </c>
      <c r="B19" s="0" t="n">
        <f aca="false">B18*$G$2/(1+($G$2-1)*(B17/$G$3)^$G$4)</f>
        <v>3.54605068139869</v>
      </c>
    </row>
    <row r="20" customFormat="false" ht="12.75" hidden="false" customHeight="false" outlineLevel="0" collapsed="false">
      <c r="A20" s="0" t="n">
        <f aca="false">A19+1</f>
        <v>16</v>
      </c>
      <c r="B20" s="0" t="n">
        <f aca="false">B19*$G$2/(1+($G$2-1)*(B18/$G$3)^$G$4)</f>
        <v>4.78861106681758</v>
      </c>
    </row>
    <row r="21" customFormat="false" ht="12.75" hidden="false" customHeight="false" outlineLevel="0" collapsed="false">
      <c r="A21" s="0" t="n">
        <f aca="false">A20+1</f>
        <v>17</v>
      </c>
      <c r="B21" s="0" t="n">
        <f aca="false">B20*$G$2/(1+($G$2-1)*(B19/$G$3)^$G$4)</f>
        <v>6.19301589973131</v>
      </c>
    </row>
    <row r="22" customFormat="false" ht="12.75" hidden="false" customHeight="false" outlineLevel="0" collapsed="false">
      <c r="A22" s="0" t="n">
        <f aca="false">A21+1</f>
        <v>18</v>
      </c>
      <c r="B22" s="0" t="n">
        <f aca="false">B21*$G$2/(1+($G$2-1)*(B20/$G$3)^$G$4)</f>
        <v>7.59920483574958</v>
      </c>
    </row>
    <row r="23" customFormat="false" ht="12.75" hidden="false" customHeight="false" outlineLevel="0" collapsed="false">
      <c r="A23" s="0" t="n">
        <f aca="false">A22+1</f>
        <v>19</v>
      </c>
      <c r="B23" s="0" t="n">
        <f aca="false">B22*$G$2/(1+($G$2-1)*(B21/$G$3)^$G$4)</f>
        <v>8.80105766203659</v>
      </c>
    </row>
    <row r="24" customFormat="false" ht="12.75" hidden="false" customHeight="false" outlineLevel="0" collapsed="false">
      <c r="A24" s="0" t="n">
        <f aca="false">A23+1</f>
        <v>20</v>
      </c>
      <c r="B24" s="0" t="n">
        <f aca="false">B23*$G$2/(1+($G$2-1)*(B22/$G$3)^$G$4)</f>
        <v>9.63851163672826</v>
      </c>
    </row>
    <row r="25" customFormat="false" ht="12.75" hidden="false" customHeight="false" outlineLevel="0" collapsed="false">
      <c r="A25" s="0" t="n">
        <f aca="false">A24+1</f>
        <v>21</v>
      </c>
      <c r="B25" s="0" t="n">
        <f aca="false">B24*$G$2/(1+($G$2-1)*(B23/$G$3)^$G$4)</f>
        <v>10.078831861294</v>
      </c>
    </row>
    <row r="26" customFormat="false" ht="12.75" hidden="false" customHeight="false" outlineLevel="0" collapsed="false">
      <c r="A26" s="0" t="n">
        <f aca="false">A25+1</f>
        <v>22</v>
      </c>
      <c r="B26" s="0" t="n">
        <f aca="false">B25*$G$2/(1+($G$2-1)*(B24/$G$3)^$G$4)</f>
        <v>10.213966230754</v>
      </c>
    </row>
    <row r="27" customFormat="false" ht="12.75" hidden="false" customHeight="false" outlineLevel="0" collapsed="false">
      <c r="A27" s="0" t="n">
        <f aca="false">A26+1</f>
        <v>23</v>
      </c>
      <c r="B27" s="0" t="n">
        <f aca="false">B26*$G$2/(1+($G$2-1)*(B25/$G$3)^$G$4)</f>
        <v>10.1845162942415</v>
      </c>
    </row>
    <row r="28" customFormat="false" ht="12.75" hidden="false" customHeight="false" outlineLevel="0" collapsed="false">
      <c r="A28" s="0" t="n">
        <f aca="false">A27+1</f>
        <v>24</v>
      </c>
      <c r="B28" s="0" t="n">
        <f aca="false">B27*$G$2/(1+($G$2-1)*(B26/$G$3)^$G$4)</f>
        <v>10.1051527646876</v>
      </c>
    </row>
    <row r="29" customFormat="false" ht="12.75" hidden="false" customHeight="false" outlineLevel="0" collapsed="false">
      <c r="A29" s="0" t="n">
        <f aca="false">A28+1</f>
        <v>25</v>
      </c>
      <c r="B29" s="0" t="n">
        <f aca="false">B28*$G$2/(1+($G$2-1)*(B27/$G$3)^$G$4)</f>
        <v>10.0371829190249</v>
      </c>
    </row>
    <row r="30" customFormat="false" ht="12.75" hidden="false" customHeight="false" outlineLevel="0" collapsed="false">
      <c r="A30" s="0" t="n">
        <f aca="false">A29+1</f>
        <v>26</v>
      </c>
      <c r="B30" s="0" t="n">
        <f aca="false">B29*$G$2/(1+($G$2-1)*(B28/$G$3)^$G$4)</f>
        <v>9.998612051759</v>
      </c>
    </row>
    <row r="31" customFormat="false" ht="12.75" hidden="false" customHeight="false" outlineLevel="0" collapsed="false">
      <c r="A31" s="0" t="n">
        <f aca="false">A30+1</f>
        <v>27</v>
      </c>
      <c r="B31" s="0" t="n">
        <f aca="false">B30*$G$2/(1+($G$2-1)*(B29/$G$3)^$G$4)</f>
        <v>9.9849962424222</v>
      </c>
    </row>
    <row r="32" customFormat="false" ht="12.75" hidden="false" customHeight="false" outlineLevel="0" collapsed="false">
      <c r="A32" s="0" t="n">
        <f aca="false">A31+1</f>
        <v>28</v>
      </c>
      <c r="B32" s="0" t="n">
        <f aca="false">B31*$G$2/(1+($G$2-1)*(B30/$G$3)^$G$4)</f>
        <v>9.98550441554937</v>
      </c>
    </row>
    <row r="33" customFormat="false" ht="12.75" hidden="false" customHeight="false" outlineLevel="0" collapsed="false">
      <c r="A33" s="0" t="n">
        <f aca="false">A32+1</f>
        <v>29</v>
      </c>
      <c r="B33" s="0" t="n">
        <f aca="false">B32*$G$2/(1+($G$2-1)*(B31/$G$3)^$G$4)</f>
        <v>9.99100042980335</v>
      </c>
    </row>
    <row r="34" customFormat="false" ht="12.75" hidden="false" customHeight="false" outlineLevel="0" collapsed="false">
      <c r="A34" s="0" t="n">
        <f aca="false">A33+1</f>
        <v>30</v>
      </c>
      <c r="B34" s="0" t="n">
        <f aca="false">B33*$G$2/(1+($G$2-1)*(B32/$G$3)^$G$4)</f>
        <v>9.9963131325985</v>
      </c>
    </row>
  </sheetData>
  <dataValidations count="2">
    <dataValidation allowBlank="true" error="Parametr musí být kladný" errorStyle="stop" errorTitle="Chyba" operator="greaterThan" showDropDown="false" showErrorMessage="true" showInputMessage="false" sqref="G3" type="decimal">
      <formula1>0</formula1>
      <formula2>0</formula2>
    </dataValidation>
    <dataValidation allowBlank="true" error="Parametr musí být větší než 1" errorStyle="stop" errorTitle="Chyba" operator="greaterThan" showDropDown="false" showErrorMessage="true" showInputMessage="false" sqref="G2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2:41Z</dcterms:created>
  <dc:creator> </dc:creator>
  <dc:description/>
  <dc:language>en-US</dc:language>
  <cp:lastModifiedBy>Zdenek Pospisil</cp:lastModifiedBy>
  <dcterms:modified xsi:type="dcterms:W3CDTF">2003-12-07T23:50:58Z</dcterms:modified>
  <cp:revision>0</cp:revision>
  <dc:subject/>
  <dc:title/>
</cp:coreProperties>
</file>