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edity_sekce" sheetId="1" state="visible" r:id="rId2"/>
    <sheet name="kredity_graf" sheetId="2" state="visible" r:id="rId3"/>
    <sheet name="Kredity _2_" sheetId="3" state="visible" r:id="rId4"/>
    <sheet name="Tvurci vykon" sheetId="4" state="visible" r:id="rId5"/>
    <sheet name="Dotace na vyuku" sheetId="5" state="visible" r:id="rId6"/>
    <sheet name="Dotace na vyuku_2" sheetId="6" state="visible" r:id="rId7"/>
    <sheet name="Kreditove body" sheetId="7" state="visible" r:id="rId8"/>
    <sheet name="Vyuka Smi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 CE"/>
            <family val="0"/>
            <charset val="238"/>
          </rPr>
          <t xml:space="preserve">část kreditů za výuku dr. Marečka převésty na chem. se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7</xdr:rowOff>
              </xdr:from>
              <xdr:to>
                <xdr:col>2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 CE"/>
            <family val="0"/>
            <charset val="238"/>
          </rPr>
          <t xml:space="preserve">Michal Bulant:
od období podzim 2002 změněn systém garančních pracovišť u předmětů vyučovaných pro 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215">
  <si>
    <t xml:space="preserve">podle garančního pracoviště (bez duplicitních studií)</t>
  </si>
  <si>
    <t xml:space="preserve">jaro 2001</t>
  </si>
  <si>
    <t xml:space="preserve">podzim 2001</t>
  </si>
  <si>
    <t xml:space="preserve">jaro 2002</t>
  </si>
  <si>
    <t xml:space="preserve">podzim 2002</t>
  </si>
  <si>
    <t xml:space="preserve">jaro 2003</t>
  </si>
  <si>
    <t xml:space="preserve">podzim 2003</t>
  </si>
  <si>
    <t xml:space="preserve">jaro 2004</t>
  </si>
  <si>
    <t xml:space="preserve">podzim 2004</t>
  </si>
  <si>
    <t xml:space="preserve">2004/2003</t>
  </si>
  <si>
    <t xml:space="preserve">%  z celku</t>
  </si>
  <si>
    <t xml:space="preserve">Šmíd 2004</t>
  </si>
  <si>
    <t xml:space="preserve">1431 Přírodovědecká fakulta</t>
  </si>
  <si>
    <t xml:space="preserve">143110 Matematická sekce</t>
  </si>
  <si>
    <t xml:space="preserve">143120 Fyzikální sekce</t>
  </si>
  <si>
    <t xml:space="preserve">143130 Chemická sekce</t>
  </si>
  <si>
    <t xml:space="preserve">143140 Biologická sekce</t>
  </si>
  <si>
    <t xml:space="preserve">143150 Sekce Vědy o Zemi</t>
  </si>
  <si>
    <t xml:space="preserve">        14315010 Ústav geologických věd</t>
  </si>
  <si>
    <t xml:space="preserve">        14315030 Geografický ústav</t>
  </si>
  <si>
    <t xml:space="preserve">Ústřední knihovna</t>
  </si>
  <si>
    <t xml:space="preserve">nezarazeno</t>
  </si>
  <si>
    <t xml:space="preserve">14311010 Katedra matematické analýzy</t>
  </si>
  <si>
    <t xml:space="preserve">14311020 Katedra algebry a geometrie</t>
  </si>
  <si>
    <t xml:space="preserve">14311030 Katedra matematiky</t>
  </si>
  <si>
    <t xml:space="preserve">14311040 Katedra aplikované matematiky</t>
  </si>
  <si>
    <t xml:space="preserve">14312010 Katedra obecné fyziky</t>
  </si>
  <si>
    <t xml:space="preserve">14312020 Ústav fyziky kondenzovaných látek</t>
  </si>
  <si>
    <t xml:space="preserve">14312030 Katedra fyzikální elektroniky</t>
  </si>
  <si>
    <t xml:space="preserve">14312040 Ústav teoretické fyziky a astrofyziky</t>
  </si>
  <si>
    <t xml:space="preserve">14313050 Katedra biochemie</t>
  </si>
  <si>
    <t xml:space="preserve">14313060 Výzkumné centrum pro chemii životního prostředí a ekotoxikologii</t>
  </si>
  <si>
    <t xml:space="preserve">14314010 Katedra fyziologie a anatomie rostlin</t>
  </si>
  <si>
    <t xml:space="preserve">14314020 Katedra zoologie a ekologie</t>
  </si>
  <si>
    <t xml:space="preserve">14314030 Katedra srovnávací fyziologie živočichů a obecné zoologie</t>
  </si>
  <si>
    <t xml:space="preserve">14314040 Katedra botaniky</t>
  </si>
  <si>
    <t xml:space="preserve">14314050 Katedra mikrobiologie</t>
  </si>
  <si>
    <t xml:space="preserve">14314060 Katedra genetiky a molekulární biologie</t>
  </si>
  <si>
    <t xml:space="preserve">14314070 Katedra antropologie</t>
  </si>
  <si>
    <t xml:space="preserve">14314080 Laboratoř funkční genomiky a proteomiky</t>
  </si>
  <si>
    <t xml:space="preserve">14315010 Ústav geologických věd</t>
  </si>
  <si>
    <t xml:space="preserve">14315020 Pracoviště elektronové mikroskopie a mikroanalýzy</t>
  </si>
  <si>
    <t xml:space="preserve">14315030 Geografický ústav</t>
  </si>
  <si>
    <t xml:space="preserve">14319395 Oddělení KTV na PřF</t>
  </si>
  <si>
    <t xml:space="preserve">14319396 Oddělení CJV na PřF</t>
  </si>
  <si>
    <t xml:space="preserve">CELKEM</t>
  </si>
  <si>
    <t xml:space="preserve">14313040 Katedra organické chemie</t>
  </si>
  <si>
    <t xml:space="preserve">14312060 Biofyzikální centrum</t>
  </si>
  <si>
    <t xml:space="preserve">14314002 Centrum biostatistiky a analýz</t>
  </si>
  <si>
    <t xml:space="preserve">14315040 Ústav fyziky Země</t>
  </si>
  <si>
    <t xml:space="preserve">Předmětů</t>
  </si>
  <si>
    <t xml:space="preserve">Studentů</t>
  </si>
  <si>
    <t xml:space="preserve">Kreditů</t>
  </si>
  <si>
    <t xml:space="preserve">14313010 Katedra anorganické chemie</t>
  </si>
  <si>
    <t xml:space="preserve">14319840 Ústřední knihovna</t>
  </si>
  <si>
    <t xml:space="preserve"> </t>
  </si>
  <si>
    <t xml:space="preserve">14311021 Výzkumné pracoviště matematických struktur algebry a geometrie</t>
  </si>
  <si>
    <t xml:space="preserve">Tvůrčí výkon (dle rozpočtu na další rok)</t>
  </si>
  <si>
    <t xml:space="preserve">podíl na PřF</t>
  </si>
  <si>
    <t xml:space="preserve">Přírodovědecká fakulta</t>
  </si>
  <si>
    <t xml:space="preserve">Skutečný přínos z DT</t>
  </si>
  <si>
    <t xml:space="preserve">Vzdělávací výkon (dle rozpočtu na další rok)</t>
  </si>
  <si>
    <t xml:space="preserve">Rozsah výuky (dle rozpočtu na další rok)</t>
  </si>
  <si>
    <t xml:space="preserve">„Kvalita” výuky (dle rozpočtu na další rok)</t>
  </si>
  <si>
    <t xml:space="preserve">Skutečný přínos DV (dle rozpočtu na další rok)</t>
  </si>
  <si>
    <t xml:space="preserve">Dělení kreditů podle příslušnosti studentů do Bc, Mgr., nav. Mgr, nebo Ph.D. programu</t>
  </si>
  <si>
    <t xml:space="preserve">Kreditové body 2004</t>
  </si>
  <si>
    <t xml:space="preserve">Celkem Kreditové body</t>
  </si>
  <si>
    <t xml:space="preserve">B</t>
  </si>
  <si>
    <t xml:space="preserve">M</t>
  </si>
  <si>
    <t xml:space="preserve">N</t>
  </si>
  <si>
    <t xml:space="preserve">P</t>
  </si>
  <si>
    <t xml:space="preserve">Kredity 2004</t>
  </si>
  <si>
    <t xml:space="preserve">Celkem kredity</t>
  </si>
  <si>
    <t xml:space="preserve">Hypoteticky pouze podle kreditů</t>
  </si>
  <si>
    <t xml:space="preserve">Kč/kred. bod</t>
  </si>
  <si>
    <t xml:space="preserve">Peníze 200 Kč/bod</t>
  </si>
  <si>
    <t xml:space="preserve">tis. Kč celkem</t>
  </si>
  <si>
    <t xml:space="preserve">Peníze dle rozpočtu</t>
  </si>
  <si>
    <t xml:space="preserve">Studijní</t>
  </si>
  <si>
    <t xml:space="preserve">Koeficient</t>
  </si>
  <si>
    <t xml:space="preserve">Počet</t>
  </si>
  <si>
    <t xml:space="preserve">Studijní program</t>
  </si>
  <si>
    <t xml:space="preserve">Kód</t>
  </si>
  <si>
    <t xml:space="preserve">Suma kreditů</t>
  </si>
  <si>
    <t xml:space="preserve">Kreditové body</t>
  </si>
  <si>
    <t xml:space="preserve">Suma bodů</t>
  </si>
  <si>
    <t xml:space="preserve">Podíl</t>
  </si>
  <si>
    <t xml:space="preserve">T.j.</t>
  </si>
  <si>
    <t xml:space="preserve">program</t>
  </si>
  <si>
    <t xml:space="preserve">stud.prog.</t>
  </si>
  <si>
    <t xml:space="preserve">studentů</t>
  </si>
  <si>
    <t xml:space="preserve">podíl na celé MU</t>
  </si>
  <si>
    <t xml:space="preserve">tj. v Kč</t>
  </si>
  <si>
    <t xml:space="preserve">pracoviště</t>
  </si>
  <si>
    <t xml:space="preserve">kreditů</t>
  </si>
  <si>
    <t xml:space="preserve">programu</t>
  </si>
  <si>
    <t xml:space="preserve">(sl.2 * sl.7)</t>
  </si>
  <si>
    <t xml:space="preserve">na celé MU</t>
  </si>
  <si>
    <t xml:space="preserve">na fakultě</t>
  </si>
  <si>
    <t xml:space="preserve">(v Kč)</t>
  </si>
  <si>
    <t xml:space="preserve">11a</t>
  </si>
  <si>
    <t xml:space="preserve">B1101</t>
  </si>
  <si>
    <t xml:space="preserve">1431</t>
  </si>
  <si>
    <t xml:space="preserve">B1103</t>
  </si>
  <si>
    <t xml:space="preserve">B1301</t>
  </si>
  <si>
    <t xml:space="preserve">B1407</t>
  </si>
  <si>
    <t xml:space="preserve">B1501</t>
  </si>
  <si>
    <t xml:space="preserve">B1701</t>
  </si>
  <si>
    <t xml:space="preserve">B1702</t>
  </si>
  <si>
    <t xml:space="preserve">B1801</t>
  </si>
  <si>
    <t xml:space="preserve">B1802</t>
  </si>
  <si>
    <t xml:space="preserve">M1101</t>
  </si>
  <si>
    <t xml:space="preserve">M1201</t>
  </si>
  <si>
    <t xml:space="preserve">M1301</t>
  </si>
  <si>
    <t xml:space="preserve">M1407</t>
  </si>
  <si>
    <t xml:space="preserve">M1501</t>
  </si>
  <si>
    <t xml:space="preserve">M1701</t>
  </si>
  <si>
    <t xml:space="preserve">M1801</t>
  </si>
  <si>
    <t xml:space="preserve">M7504</t>
  </si>
  <si>
    <t xml:space="preserve">N1101</t>
  </si>
  <si>
    <t xml:space="preserve">N1407</t>
  </si>
  <si>
    <t xml:space="preserve">N1501</t>
  </si>
  <si>
    <t xml:space="preserve">N1801</t>
  </si>
  <si>
    <t xml:space="preserve">P1407</t>
  </si>
  <si>
    <t xml:space="preserve">P1501</t>
  </si>
  <si>
    <t xml:space="preserve">???</t>
  </si>
  <si>
    <t xml:space="preserve">143110</t>
  </si>
  <si>
    <t xml:space="preserve">B7310</t>
  </si>
  <si>
    <t xml:space="preserve">M1103</t>
  </si>
  <si>
    <t xml:space="preserve">M7503</t>
  </si>
  <si>
    <t xml:space="preserve">N1103</t>
  </si>
  <si>
    <t xml:space="preserve">N1701</t>
  </si>
  <si>
    <t xml:space="preserve">N1802</t>
  </si>
  <si>
    <t xml:space="preserve">P1801</t>
  </si>
  <si>
    <t xml:space="preserve">14311010</t>
  </si>
  <si>
    <t xml:space="preserve">B1304</t>
  </si>
  <si>
    <t xml:space="preserve">B1305</t>
  </si>
  <si>
    <t xml:space="preserve">B1406</t>
  </si>
  <si>
    <t xml:space="preserve">B1409</t>
  </si>
  <si>
    <t xml:space="preserve">B1803</t>
  </si>
  <si>
    <t xml:space="preserve">B6208</t>
  </si>
  <si>
    <t xml:space="preserve">B7501</t>
  </si>
  <si>
    <t xml:space="preserve">B7507</t>
  </si>
  <si>
    <t xml:space="preserve">M6202</t>
  </si>
  <si>
    <t xml:space="preserve">M6208</t>
  </si>
  <si>
    <t xml:space="preserve">P1101</t>
  </si>
  <si>
    <t xml:space="preserve">14311020</t>
  </si>
  <si>
    <t xml:space="preserve">14311021</t>
  </si>
  <si>
    <t xml:space="preserve">14311030</t>
  </si>
  <si>
    <t xml:space="preserve">N7504</t>
  </si>
  <si>
    <t xml:space="preserve">P1701</t>
  </si>
  <si>
    <t xml:space="preserve">14311040</t>
  </si>
  <si>
    <t xml:space="preserve">B5345</t>
  </si>
  <si>
    <t xml:space="preserve">Mat</t>
  </si>
  <si>
    <t xml:space="preserve">143120</t>
  </si>
  <si>
    <t xml:space="preserve">M5103</t>
  </si>
  <si>
    <t xml:space="preserve">14312010</t>
  </si>
  <si>
    <t xml:space="preserve">B8109</t>
  </si>
  <si>
    <t xml:space="preserve">14312020</t>
  </si>
  <si>
    <t xml:space="preserve">N1201</t>
  </si>
  <si>
    <t xml:space="preserve">N5345</t>
  </si>
  <si>
    <t xml:space="preserve">P1201</t>
  </si>
  <si>
    <t xml:space="preserve">14312030</t>
  </si>
  <si>
    <t xml:space="preserve">14312040</t>
  </si>
  <si>
    <t xml:space="preserve">B1201</t>
  </si>
  <si>
    <t xml:space="preserve">B6101</t>
  </si>
  <si>
    <t xml:space="preserve">B7201</t>
  </si>
  <si>
    <t xml:space="preserve">M7105</t>
  </si>
  <si>
    <t xml:space="preserve">M7532</t>
  </si>
  <si>
    <t xml:space="preserve">14312060</t>
  </si>
  <si>
    <t xml:space="preserve">Fyz</t>
  </si>
  <si>
    <t xml:space="preserve">143130</t>
  </si>
  <si>
    <t xml:space="preserve">B7401</t>
  </si>
  <si>
    <t xml:space="preserve">N1406</t>
  </si>
  <si>
    <t xml:space="preserve">N1410</t>
  </si>
  <si>
    <t xml:space="preserve">N1411</t>
  </si>
  <si>
    <t xml:space="preserve">P1301</t>
  </si>
  <si>
    <t xml:space="preserve">P1406</t>
  </si>
  <si>
    <t xml:space="preserve">14313040</t>
  </si>
  <si>
    <t xml:space="preserve">14313060</t>
  </si>
  <si>
    <t xml:space="preserve">Chem</t>
  </si>
  <si>
    <t xml:space="preserve">143140</t>
  </si>
  <si>
    <t xml:space="preserve">B1523</t>
  </si>
  <si>
    <t xml:space="preserve">N1523</t>
  </si>
  <si>
    <t xml:space="preserve">14314002</t>
  </si>
  <si>
    <t xml:space="preserve">14314010</t>
  </si>
  <si>
    <t xml:space="preserve">14314020</t>
  </si>
  <si>
    <t xml:space="preserve">M7701</t>
  </si>
  <si>
    <t xml:space="preserve">14314030</t>
  </si>
  <si>
    <t xml:space="preserve">14314040</t>
  </si>
  <si>
    <t xml:space="preserve">N6703</t>
  </si>
  <si>
    <t xml:space="preserve">N6737</t>
  </si>
  <si>
    <t xml:space="preserve">N7202</t>
  </si>
  <si>
    <t xml:space="preserve">14314050</t>
  </si>
  <si>
    <t xml:space="preserve">14314060</t>
  </si>
  <si>
    <t xml:space="preserve">14314070</t>
  </si>
  <si>
    <t xml:space="preserve">B7105</t>
  </si>
  <si>
    <t xml:space="preserve">M5104</t>
  </si>
  <si>
    <t xml:space="preserve">M7201</t>
  </si>
  <si>
    <t xml:space="preserve">N7201</t>
  </si>
  <si>
    <t xml:space="preserve">14314080</t>
  </si>
  <si>
    <t xml:space="preserve">Biol</t>
  </si>
  <si>
    <t xml:space="preserve">N1304</t>
  </si>
  <si>
    <t xml:space="preserve">14315010</t>
  </si>
  <si>
    <t xml:space="preserve">N7105</t>
  </si>
  <si>
    <t xml:space="preserve">P7105</t>
  </si>
  <si>
    <t xml:space="preserve">14315030</t>
  </si>
  <si>
    <t xml:space="preserve">14315040</t>
  </si>
  <si>
    <t xml:space="preserve">VoZ</t>
  </si>
  <si>
    <t xml:space="preserve">14319840</t>
  </si>
  <si>
    <t xml:space="preserve">Úknih</t>
  </si>
  <si>
    <t xml:space="preserve">MU</t>
  </si>
  <si>
    <t xml:space="preserve">P6201</t>
  </si>
  <si>
    <t xml:space="preserve">P62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%"/>
    <numFmt numFmtId="168" formatCode="0"/>
    <numFmt numFmtId="169" formatCode="0.00"/>
    <numFmt numFmtId="170" formatCode="0.000000"/>
    <numFmt numFmtId="171" formatCode="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25.3"/>
      <color rgb="FF000000"/>
      <name val="Albany;Arial;Helvetica;Lucida;G"/>
      <family val="2"/>
    </font>
    <font>
      <sz val="13.6"/>
      <color rgb="FF000000"/>
      <name val="Albany;Arial;Helvetica;Lucida;G"/>
      <family val="2"/>
    </font>
    <font>
      <sz val="11.7"/>
      <color rgb="FF000000"/>
      <name val="Albany;Arial;Helvetica;Lucida;G"/>
      <family val="2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editove bod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30" spc="-1" strike="noStrike">
                <a:solidFill>
                  <a:srgbClr val="000000"/>
                </a:solidFill>
                <a:latin typeface="Albany;Arial;Helvetica;Lucida;G"/>
              </a:defRPr>
            </a:pPr>
            <a:r>
              <a:rPr b="0" sz="2530" spc="-1" strike="noStrike">
                <a:solidFill>
                  <a:srgbClr val="000000"/>
                </a:solidFill>
                <a:latin typeface="Albany;Arial;Helvetica;Lucida;G"/>
              </a:rPr>
              <a:t>Kredity sekce 2002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redity_sekce!$A$18</c:f>
              <c:strCache>
                <c:ptCount val="1"/>
                <c:pt idx="0">
                  <c:v>143110 Matematická sek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D$1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Kredity_sekce!$B$18:$D$18</c:f>
              <c:numCache>
                <c:formatCode>General</c:formatCode>
                <c:ptCount val="3"/>
                <c:pt idx="0">
                  <c:v>32991</c:v>
                </c:pt>
                <c:pt idx="1">
                  <c:v>26364</c:v>
                </c:pt>
                <c:pt idx="2">
                  <c:v>25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edity_sekce!$A$19</c:f>
              <c:strCache>
                <c:ptCount val="1"/>
                <c:pt idx="0">
                  <c:v>143120 Fyzikální sekc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D$1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Kredity_sekce!$B$19:$D$19</c:f>
              <c:numCache>
                <c:formatCode>General</c:formatCode>
                <c:ptCount val="3"/>
                <c:pt idx="0">
                  <c:v>9822</c:v>
                </c:pt>
                <c:pt idx="1">
                  <c:v>10238</c:v>
                </c:pt>
                <c:pt idx="2">
                  <c:v>13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redity_sekce!$A$20</c:f>
              <c:strCache>
                <c:ptCount val="1"/>
                <c:pt idx="0">
                  <c:v>143130 Chemická sek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D$1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Kredity_sekce!$B$20:$D$20</c:f>
              <c:numCache>
                <c:formatCode>General</c:formatCode>
                <c:ptCount val="3"/>
                <c:pt idx="0">
                  <c:v>27993</c:v>
                </c:pt>
                <c:pt idx="1">
                  <c:v>28645</c:v>
                </c:pt>
                <c:pt idx="2">
                  <c:v>27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redity_sekce!$A$21</c:f>
              <c:strCache>
                <c:ptCount val="1"/>
                <c:pt idx="0">
                  <c:v>143140 Biologická sek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x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D$1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Kredity_sekce!$B$21:$D$21</c:f>
              <c:numCache>
                <c:formatCode>General</c:formatCode>
                <c:ptCount val="3"/>
                <c:pt idx="0">
                  <c:v>31219</c:v>
                </c:pt>
                <c:pt idx="1">
                  <c:v>32832</c:v>
                </c:pt>
                <c:pt idx="2">
                  <c:v>33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redity_sekce!$A$22</c:f>
              <c:strCache>
                <c:ptCount val="1"/>
                <c:pt idx="0">
                  <c:v>143150 Sekce Vědy o Zem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D$1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Kredity_sekce!$B$22:$D$22</c:f>
              <c:numCache>
                <c:formatCode>General</c:formatCode>
                <c:ptCount val="3"/>
                <c:pt idx="0">
                  <c:v>26872</c:v>
                </c:pt>
                <c:pt idx="1">
                  <c:v>27612</c:v>
                </c:pt>
                <c:pt idx="2">
                  <c:v>2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3259"/>
        <c:axId val="78682056"/>
      </c:lineChart>
      <c:catAx>
        <c:axId val="5568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60" spc="-1" strike="noStrike">
                <a:solidFill>
                  <a:srgbClr val="000000"/>
                </a:solidFill>
                <a:latin typeface="Albany;Arial;Helvetica;Lucida;G"/>
              </a:defRPr>
            </a:pPr>
          </a:p>
        </c:txPr>
        <c:crossAx val="78682056"/>
        <c:crossesAt val="0"/>
        <c:auto val="1"/>
        <c:lblAlgn val="ctr"/>
        <c:lblOffset val="100"/>
        <c:noMultiLvlLbl val="0"/>
      </c:catAx>
      <c:valAx>
        <c:axId val="7868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60" spc="-1" strike="noStrike">
                <a:solidFill>
                  <a:srgbClr val="000000"/>
                </a:solidFill>
                <a:latin typeface="Albany;Arial;Helvetica;Lucida;G"/>
              </a:defRPr>
            </a:pPr>
          </a:p>
        </c:txPr>
        <c:crossAx val="5568325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0" spc="-1" strike="noStrike">
              <a:solidFill>
                <a:srgbClr val="000000"/>
              </a:solidFill>
              <a:latin typeface="Albany;Arial;Helvetica;Lucida;G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848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123840"/>
        <a:ext cx="80258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2" width="8.99"/>
    <col collapsed="false" customWidth="true" hidden="false" outlineLevel="0" max="3" min="3" style="2" width="12.28"/>
    <col collapsed="false" customWidth="false" hidden="false" outlineLevel="0" max="4" min="4" style="2" width="8.99"/>
    <col collapsed="false" customWidth="true" hidden="false" outlineLevel="0" max="5" min="5" style="2" width="12.28"/>
    <col collapsed="false" customWidth="false" hidden="false" outlineLevel="0" max="6" min="6" style="2" width="8.99"/>
    <col collapsed="false" customWidth="true" hidden="false" outlineLevel="0" max="7" min="7" style="2" width="12.28"/>
    <col collapsed="false" customWidth="false" hidden="false" outlineLevel="0" max="8" min="8" style="2" width="8.99"/>
    <col collapsed="false" customWidth="true" hidden="false" outlineLevel="0" max="9" min="9" style="2" width="12.56"/>
    <col collapsed="false" customWidth="true" hidden="false" outlineLevel="0" max="10" min="10" style="2" width="10.13"/>
    <col collapsed="false" customWidth="true" hidden="false" outlineLevel="0" max="11" min="11" style="2" width="9.41"/>
    <col collapsed="false" customWidth="false" hidden="false" outlineLevel="0" max="257" min="12" style="2" width="8.99"/>
  </cols>
  <sheetData>
    <row r="1" customFormat="false" ht="12.95" hidden="false" customHeight="true" outlineLevel="0" collapsed="false">
      <c r="A1" s="3" t="s">
        <v>0</v>
      </c>
    </row>
    <row r="2" s="1" customFormat="true" ht="12.75" hidden="false" customHeight="tru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0</v>
      </c>
    </row>
    <row r="3" customFormat="false" ht="20.25" hidden="false" customHeight="true" outlineLevel="0" collapsed="false">
      <c r="A3" s="4" t="s">
        <v>12</v>
      </c>
      <c r="B3" s="5" t="n">
        <v>64844</v>
      </c>
      <c r="C3" s="5" t="n">
        <v>77177</v>
      </c>
      <c r="D3" s="5" t="n">
        <v>65254</v>
      </c>
      <c r="E3" s="5" t="n">
        <v>67313</v>
      </c>
      <c r="F3" s="5" t="n">
        <v>60737</v>
      </c>
      <c r="G3" s="6" t="n">
        <v>68233</v>
      </c>
      <c r="H3" s="7" t="n">
        <v>61606</v>
      </c>
      <c r="I3" s="8" t="n">
        <v>72381</v>
      </c>
      <c r="J3" s="2" t="n">
        <f aca="false">(H3+I3)/(F3+G3)</f>
        <v>1.03890051950066</v>
      </c>
      <c r="K3" s="9" t="n">
        <f aca="false">(H3+I3)/($H$3+$I$3)</f>
        <v>1</v>
      </c>
      <c r="L3" s="2" t="n">
        <v>138370</v>
      </c>
      <c r="M3" s="9" t="n">
        <f aca="false">L3/$L$3</f>
        <v>1</v>
      </c>
    </row>
    <row r="4" customFormat="false" ht="12.95" hidden="false" customHeight="true" outlineLevel="0" collapsed="false">
      <c r="A4" s="10" t="s">
        <v>13</v>
      </c>
      <c r="B4" s="11" t="n">
        <v>19382</v>
      </c>
      <c r="C4" s="11" t="n">
        <v>29386</v>
      </c>
      <c r="D4" s="11" t="n">
        <v>18581</v>
      </c>
      <c r="E4" s="11" t="n">
        <v>14410</v>
      </c>
      <c r="F4" s="11" t="n">
        <v>11478</v>
      </c>
      <c r="G4" s="2" t="n">
        <v>14886</v>
      </c>
      <c r="H4" s="2" t="n">
        <v>11331</v>
      </c>
      <c r="I4" s="12" t="n">
        <v>14163</v>
      </c>
      <c r="J4" s="2" t="n">
        <f aca="false">(H4+I4)/(F4+G4)</f>
        <v>0.967000455166136</v>
      </c>
      <c r="K4" s="9" t="n">
        <f aca="false">(H4+I4)/($H$3+$I$3)</f>
        <v>0.190272190585654</v>
      </c>
      <c r="L4" s="2" t="n">
        <v>27799</v>
      </c>
      <c r="M4" s="9" t="n">
        <f aca="false">L4/$L$3</f>
        <v>0.200903375009034</v>
      </c>
    </row>
    <row r="5" customFormat="false" ht="12.95" hidden="false" customHeight="true" outlineLevel="0" collapsed="false">
      <c r="A5" s="10" t="s">
        <v>14</v>
      </c>
      <c r="B5" s="11" t="n">
        <v>4775</v>
      </c>
      <c r="C5" s="11" t="n">
        <v>5438</v>
      </c>
      <c r="D5" s="11" t="n">
        <v>4878</v>
      </c>
      <c r="E5" s="11" t="n">
        <v>4944</v>
      </c>
      <c r="F5" s="11" t="n">
        <v>4221</v>
      </c>
      <c r="G5" s="2" t="n">
        <v>6017</v>
      </c>
      <c r="H5" s="2" t="n">
        <v>5902</v>
      </c>
      <c r="I5" s="12" t="n">
        <v>7681</v>
      </c>
      <c r="J5" s="2" t="n">
        <f aca="false">(H5+I5)/(F5+G5)</f>
        <v>1.3267239695253</v>
      </c>
      <c r="K5" s="9" t="n">
        <f aca="false">(H5+I5)/($H$3+$I$3)</f>
        <v>0.101375506578996</v>
      </c>
      <c r="L5" s="2" t="n">
        <v>14396</v>
      </c>
      <c r="M5" s="9" t="n">
        <f aca="false">L5/$L$3</f>
        <v>0.104039893040399</v>
      </c>
    </row>
    <row r="6" customFormat="false" ht="12.95" hidden="false" customHeight="true" outlineLevel="0" collapsed="false">
      <c r="A6" s="10" t="s">
        <v>15</v>
      </c>
      <c r="B6" s="11" t="n">
        <v>12662</v>
      </c>
      <c r="C6" s="11" t="n">
        <v>14507</v>
      </c>
      <c r="D6" s="11" t="n">
        <v>12634</v>
      </c>
      <c r="E6" s="11" t="n">
        <v>15359</v>
      </c>
      <c r="F6" s="11" t="n">
        <v>13451</v>
      </c>
      <c r="G6" s="2" t="n">
        <v>15194</v>
      </c>
      <c r="H6" s="2" t="n">
        <v>12782</v>
      </c>
      <c r="I6" s="12" t="n">
        <v>15019</v>
      </c>
      <c r="J6" s="2" t="n">
        <f aca="false">(H6+I6)/(F6+G6)</f>
        <v>0.970535870134404</v>
      </c>
      <c r="K6" s="9" t="n">
        <f aca="false">(H6+I6)/($H$3+$I$3)</f>
        <v>0.207490278907655</v>
      </c>
      <c r="L6" s="2" t="n">
        <v>29326</v>
      </c>
      <c r="M6" s="9" t="n">
        <f aca="false">L6/$L$3</f>
        <v>0.21193900411939</v>
      </c>
    </row>
    <row r="7" customFormat="false" ht="12.95" hidden="false" customHeight="true" outlineLevel="0" collapsed="false">
      <c r="A7" s="10" t="s">
        <v>16</v>
      </c>
      <c r="B7" s="11" t="n">
        <v>14052</v>
      </c>
      <c r="C7" s="11" t="n">
        <v>14094</v>
      </c>
      <c r="D7" s="11" t="n">
        <v>14435</v>
      </c>
      <c r="E7" s="11" t="n">
        <v>16784</v>
      </c>
      <c r="F7" s="11" t="n">
        <v>15945</v>
      </c>
      <c r="G7" s="2" t="n">
        <v>16887</v>
      </c>
      <c r="H7" s="2" t="n">
        <v>15627</v>
      </c>
      <c r="I7" s="12" t="n">
        <v>17991</v>
      </c>
      <c r="J7" s="2" t="n">
        <f aca="false">(H7+I7)/(F7+G7)</f>
        <v>1.02394005847953</v>
      </c>
      <c r="K7" s="9" t="n">
        <f aca="false">(H7+I7)/($H$3+$I$3)</f>
        <v>0.250904938538813</v>
      </c>
      <c r="L7" s="2" t="n">
        <v>34757</v>
      </c>
      <c r="M7" s="9" t="n">
        <f aca="false">L7/$L$3</f>
        <v>0.251188841511888</v>
      </c>
    </row>
    <row r="8" customFormat="false" ht="12.95" hidden="false" customHeight="true" outlineLevel="0" collapsed="false">
      <c r="A8" s="10" t="s">
        <v>17</v>
      </c>
      <c r="B8" s="11" t="n">
        <v>13074</v>
      </c>
      <c r="C8" s="11" t="n">
        <v>12665</v>
      </c>
      <c r="D8" s="11" t="n">
        <v>13128</v>
      </c>
      <c r="E8" s="11" t="n">
        <v>13744</v>
      </c>
      <c r="F8" s="11" t="n">
        <v>13421</v>
      </c>
      <c r="G8" s="2" t="n">
        <v>14191</v>
      </c>
      <c r="H8" s="2" t="n">
        <v>13242</v>
      </c>
      <c r="I8" s="12" t="n">
        <v>14880</v>
      </c>
      <c r="J8" s="2" t="n">
        <f aca="false">(H8+I8)/(F8+G8)</f>
        <v>1.01847023033464</v>
      </c>
      <c r="K8" s="9" t="n">
        <f aca="false">(H8+I8)/($H$3+$I$3)</f>
        <v>0.209886033719689</v>
      </c>
      <c r="L8" s="2" t="n">
        <v>30294</v>
      </c>
      <c r="M8" s="9" t="n">
        <f aca="false">L8/$L$3</f>
        <v>0.218934740189347</v>
      </c>
    </row>
    <row r="9" s="15" customFormat="true" ht="12.95" hidden="false" customHeight="true" outlineLevel="0" collapsed="false">
      <c r="A9" s="13" t="s">
        <v>18</v>
      </c>
      <c r="B9" s="14" t="n">
        <v>5796</v>
      </c>
      <c r="C9" s="14" t="n">
        <v>5393</v>
      </c>
      <c r="D9" s="14" t="n">
        <v>5912</v>
      </c>
      <c r="E9" s="14" t="n">
        <v>5785</v>
      </c>
      <c r="F9" s="14" t="n">
        <v>5706</v>
      </c>
      <c r="G9" s="15" t="n">
        <v>5492</v>
      </c>
      <c r="H9" s="16" t="n">
        <v>6270</v>
      </c>
      <c r="I9" s="17" t="n">
        <v>6504</v>
      </c>
      <c r="J9" s="2" t="n">
        <f aca="false">(H9+I9)/(F9+G9)</f>
        <v>1.14073941775317</v>
      </c>
      <c r="K9" s="9" t="n">
        <f aca="false">(H9+I9)/($H$3+$I$3)</f>
        <v>0.0953376073798204</v>
      </c>
      <c r="M9" s="18"/>
    </row>
    <row r="10" s="15" customFormat="true" ht="12.95" hidden="false" customHeight="true" outlineLevel="0" collapsed="false">
      <c r="A10" s="19" t="s">
        <v>19</v>
      </c>
      <c r="B10" s="20" t="n">
        <v>6562</v>
      </c>
      <c r="C10" s="20" t="n">
        <v>6475</v>
      </c>
      <c r="D10" s="20" t="n">
        <v>6543</v>
      </c>
      <c r="E10" s="20" t="n">
        <v>7281</v>
      </c>
      <c r="F10" s="20" t="n">
        <v>6465</v>
      </c>
      <c r="G10" s="21" t="n">
        <v>7398</v>
      </c>
      <c r="H10" s="21" t="n">
        <v>6972</v>
      </c>
      <c r="I10" s="22" t="n">
        <v>8103</v>
      </c>
      <c r="J10" s="2" t="n">
        <f aca="false">(H10+I10)/(F10+G10)</f>
        <v>1.08742696386064</v>
      </c>
      <c r="K10" s="9" t="n">
        <f aca="false">(H10+I10)/($H$3+$I$3)</f>
        <v>0.112510915238045</v>
      </c>
      <c r="M10" s="18"/>
    </row>
    <row r="11" customFormat="false" ht="12.75" hidden="false" customHeight="false" outlineLevel="0" collapsed="false">
      <c r="K11" s="9"/>
      <c r="M11" s="9"/>
    </row>
    <row r="12" customFormat="false" ht="12.75" hidden="false" customHeight="false" outlineLevel="0" collapsed="false">
      <c r="A12" s="1" t="s">
        <v>20</v>
      </c>
      <c r="H12" s="2" t="n">
        <v>324</v>
      </c>
      <c r="I12" s="2" t="n">
        <v>401</v>
      </c>
      <c r="K12" s="9" t="n">
        <f aca="false">(H12+I12)/($H$3+$I$3)</f>
        <v>0.00541097270630733</v>
      </c>
      <c r="L12" s="2" t="n">
        <v>392</v>
      </c>
      <c r="M12" s="9" t="n">
        <f aca="false">L12/$L$3</f>
        <v>0.00283298402832984</v>
      </c>
    </row>
    <row r="14" customFormat="false" ht="12.75" hidden="false" customHeight="false" outlineLevel="0" collapsed="false">
      <c r="K14" s="2" t="s">
        <v>21</v>
      </c>
      <c r="L14" s="2" t="n">
        <v>1406</v>
      </c>
    </row>
    <row r="16" customFormat="false" ht="12.75" hidden="false" customHeight="false" outlineLevel="0" collapsed="false">
      <c r="B16" s="23" t="n">
        <v>2002</v>
      </c>
      <c r="C16" s="23" t="n">
        <v>2003</v>
      </c>
      <c r="D16" s="23" t="n">
        <v>2004</v>
      </c>
    </row>
    <row r="17" customFormat="false" ht="12.75" hidden="false" customHeight="false" outlineLevel="0" collapsed="false">
      <c r="A17" s="24" t="s">
        <v>12</v>
      </c>
      <c r="B17" s="25" t="n">
        <f aca="false">D3+E3</f>
        <v>132567</v>
      </c>
      <c r="C17" s="25" t="n">
        <f aca="false">F3+G3</f>
        <v>128970</v>
      </c>
      <c r="D17" s="25" t="n">
        <f aca="false">H3+I3</f>
        <v>133987</v>
      </c>
    </row>
    <row r="18" customFormat="false" ht="12.75" hidden="false" customHeight="false" outlineLevel="0" collapsed="false">
      <c r="A18" s="24" t="s">
        <v>13</v>
      </c>
      <c r="B18" s="11" t="n">
        <f aca="false">D4+E4</f>
        <v>32991</v>
      </c>
      <c r="C18" s="11" t="n">
        <f aca="false">F4+G4</f>
        <v>26364</v>
      </c>
      <c r="D18" s="11" t="n">
        <f aca="false">H4+I4</f>
        <v>25494</v>
      </c>
    </row>
    <row r="19" customFormat="false" ht="12.75" hidden="false" customHeight="false" outlineLevel="0" collapsed="false">
      <c r="A19" s="24" t="s">
        <v>14</v>
      </c>
      <c r="B19" s="11" t="n">
        <f aca="false">D5+E5</f>
        <v>9822</v>
      </c>
      <c r="C19" s="11" t="n">
        <f aca="false">F5+G5</f>
        <v>10238</v>
      </c>
      <c r="D19" s="11" t="n">
        <f aca="false">H5+I5</f>
        <v>13583</v>
      </c>
    </row>
    <row r="20" customFormat="false" ht="12.75" hidden="false" customHeight="false" outlineLevel="0" collapsed="false">
      <c r="A20" s="24" t="s">
        <v>15</v>
      </c>
      <c r="B20" s="11" t="n">
        <f aca="false">D6+E6</f>
        <v>27993</v>
      </c>
      <c r="C20" s="11" t="n">
        <f aca="false">F6+G6</f>
        <v>28645</v>
      </c>
      <c r="D20" s="11" t="n">
        <f aca="false">H6+I6</f>
        <v>27801</v>
      </c>
    </row>
    <row r="21" customFormat="false" ht="12.75" hidden="false" customHeight="false" outlineLevel="0" collapsed="false">
      <c r="A21" s="24" t="s">
        <v>16</v>
      </c>
      <c r="B21" s="11" t="n">
        <f aca="false">D7+E7</f>
        <v>31219</v>
      </c>
      <c r="C21" s="11" t="n">
        <f aca="false">F7+G7</f>
        <v>32832</v>
      </c>
      <c r="D21" s="11" t="n">
        <f aca="false">H7+I7</f>
        <v>33618</v>
      </c>
    </row>
    <row r="22" customFormat="false" ht="12.75" hidden="false" customHeight="false" outlineLevel="0" collapsed="false">
      <c r="A22" s="24" t="s">
        <v>17</v>
      </c>
      <c r="B22" s="11" t="n">
        <f aca="false">D8+E8</f>
        <v>26872</v>
      </c>
      <c r="C22" s="11" t="n">
        <f aca="false">F8+G8</f>
        <v>27612</v>
      </c>
      <c r="D22" s="11" t="n">
        <f aca="false">H8+I8</f>
        <v>28122</v>
      </c>
    </row>
    <row r="23" customFormat="false" ht="12.75" hidden="false" customHeight="false" outlineLevel="0" collapsed="false">
      <c r="A23" s="26" t="s">
        <v>18</v>
      </c>
      <c r="B23" s="11" t="n">
        <f aca="false">D9+E9</f>
        <v>11697</v>
      </c>
      <c r="C23" s="11" t="n">
        <f aca="false">F9+G9</f>
        <v>11198</v>
      </c>
      <c r="D23" s="11" t="n">
        <f aca="false">H9+I9</f>
        <v>12774</v>
      </c>
    </row>
    <row r="24" customFormat="false" ht="12.75" hidden="false" customHeight="false" outlineLevel="0" collapsed="false">
      <c r="A24" s="26" t="s">
        <v>19</v>
      </c>
      <c r="B24" s="11" t="n">
        <f aca="false">D10+E10</f>
        <v>13824</v>
      </c>
      <c r="C24" s="11" t="n">
        <f aca="false">F10+G10</f>
        <v>13863</v>
      </c>
      <c r="D24" s="11" t="n">
        <f aca="false">H10+I10</f>
        <v>15075</v>
      </c>
    </row>
    <row r="39" customFormat="false" ht="12.95" hidden="false" customHeight="true" outlineLevel="0" collapsed="false">
      <c r="A39" s="27" t="s">
        <v>12</v>
      </c>
      <c r="B39" s="28" t="n">
        <v>6</v>
      </c>
      <c r="C39" s="28" t="n">
        <v>284</v>
      </c>
      <c r="D39" s="28" t="n">
        <v>568</v>
      </c>
    </row>
    <row r="40" customFormat="false" ht="12.95" hidden="false" customHeight="true" outlineLevel="0" collapsed="false">
      <c r="A40" s="27" t="s">
        <v>13</v>
      </c>
      <c r="B40" s="28" t="n">
        <v>29</v>
      </c>
      <c r="C40" s="28" t="n">
        <v>3984</v>
      </c>
      <c r="D40" s="28" t="n">
        <v>17004</v>
      </c>
    </row>
    <row r="41" customFormat="false" ht="12.95" hidden="false" customHeight="true" outlineLevel="0" collapsed="false">
      <c r="A41" s="27" t="s">
        <v>22</v>
      </c>
      <c r="B41" s="28" t="n">
        <v>14</v>
      </c>
      <c r="C41" s="28" t="n">
        <v>590</v>
      </c>
      <c r="D41" s="28" t="n">
        <v>3032</v>
      </c>
    </row>
    <row r="42" customFormat="false" ht="12.95" hidden="false" customHeight="true" outlineLevel="0" collapsed="false">
      <c r="A42" s="27" t="s">
        <v>23</v>
      </c>
      <c r="B42" s="28" t="n">
        <v>16</v>
      </c>
      <c r="C42" s="28" t="n">
        <v>485</v>
      </c>
      <c r="D42" s="28" t="n">
        <v>2581</v>
      </c>
    </row>
    <row r="43" customFormat="false" ht="12.95" hidden="false" customHeight="true" outlineLevel="0" collapsed="false">
      <c r="A43" s="27" t="s">
        <v>24</v>
      </c>
      <c r="B43" s="28" t="n">
        <v>37</v>
      </c>
      <c r="C43" s="28" t="n">
        <v>1545</v>
      </c>
      <c r="D43" s="28" t="n">
        <v>5802</v>
      </c>
    </row>
    <row r="44" customFormat="false" ht="12.95" hidden="false" customHeight="true" outlineLevel="0" collapsed="false">
      <c r="A44" s="27" t="s">
        <v>25</v>
      </c>
      <c r="B44" s="28" t="n">
        <v>16</v>
      </c>
      <c r="C44" s="28" t="n">
        <v>236</v>
      </c>
      <c r="D44" s="28" t="n">
        <v>967</v>
      </c>
    </row>
    <row r="45" customFormat="false" ht="12.95" hidden="false" customHeight="true" outlineLevel="0" collapsed="false">
      <c r="A45" s="27" t="s">
        <v>14</v>
      </c>
      <c r="B45" s="28" t="n">
        <v>24</v>
      </c>
      <c r="C45" s="28" t="n">
        <v>864</v>
      </c>
      <c r="D45" s="28" t="n">
        <v>2464</v>
      </c>
    </row>
    <row r="46" customFormat="false" ht="12.95" hidden="false" customHeight="true" outlineLevel="0" collapsed="false">
      <c r="A46" s="27" t="s">
        <v>26</v>
      </c>
      <c r="B46" s="28" t="n">
        <v>20</v>
      </c>
      <c r="C46" s="28" t="n">
        <v>285</v>
      </c>
      <c r="D46" s="28" t="n">
        <v>1005</v>
      </c>
    </row>
    <row r="47" customFormat="false" ht="12.95" hidden="false" customHeight="true" outlineLevel="0" collapsed="false">
      <c r="A47" s="27" t="s">
        <v>27</v>
      </c>
      <c r="B47" s="28" t="n">
        <v>15</v>
      </c>
      <c r="C47" s="28" t="n">
        <v>162</v>
      </c>
      <c r="D47" s="28" t="n">
        <v>519</v>
      </c>
    </row>
    <row r="48" customFormat="false" ht="12.95" hidden="false" customHeight="true" outlineLevel="0" collapsed="false">
      <c r="A48" s="27" t="s">
        <v>28</v>
      </c>
      <c r="B48" s="28" t="n">
        <v>24</v>
      </c>
      <c r="C48" s="28" t="n">
        <v>215</v>
      </c>
      <c r="D48" s="28" t="n">
        <v>665</v>
      </c>
    </row>
    <row r="49" customFormat="false" ht="12.95" hidden="false" customHeight="true" outlineLevel="0" collapsed="false">
      <c r="A49" s="27" t="s">
        <v>29</v>
      </c>
      <c r="B49" s="28" t="n">
        <v>22</v>
      </c>
      <c r="C49" s="28" t="n">
        <v>235</v>
      </c>
      <c r="D49" s="28" t="n">
        <v>785</v>
      </c>
    </row>
    <row r="50" customFormat="false" ht="12.95" hidden="false" customHeight="true" outlineLevel="0" collapsed="false">
      <c r="A50" s="27" t="s">
        <v>15</v>
      </c>
      <c r="B50" s="28" t="n">
        <v>162</v>
      </c>
      <c r="C50" s="28" t="n">
        <v>3860</v>
      </c>
      <c r="D50" s="28" t="n">
        <v>14357</v>
      </c>
    </row>
    <row r="51" customFormat="false" ht="12.95" hidden="false" customHeight="true" outlineLevel="0" collapsed="false">
      <c r="A51" s="27" t="s">
        <v>30</v>
      </c>
      <c r="B51" s="28" t="n">
        <v>1</v>
      </c>
      <c r="C51" s="28" t="n">
        <v>1</v>
      </c>
      <c r="D51" s="28" t="n">
        <v>2</v>
      </c>
    </row>
    <row r="52" customFormat="false" ht="12.95" hidden="false" customHeight="true" outlineLevel="0" collapsed="false">
      <c r="A52" s="27" t="s">
        <v>31</v>
      </c>
      <c r="B52" s="28" t="n">
        <v>1</v>
      </c>
      <c r="C52" s="28" t="n">
        <v>37</v>
      </c>
      <c r="D52" s="28" t="n">
        <v>148</v>
      </c>
    </row>
    <row r="53" customFormat="false" ht="12.95" hidden="false" customHeight="true" outlineLevel="0" collapsed="false">
      <c r="A53" s="27" t="s">
        <v>16</v>
      </c>
      <c r="B53" s="28" t="n">
        <v>11</v>
      </c>
      <c r="C53" s="28" t="n">
        <v>483</v>
      </c>
      <c r="D53" s="28" t="n">
        <v>783</v>
      </c>
    </row>
    <row r="54" customFormat="false" ht="12.95" hidden="false" customHeight="true" outlineLevel="0" collapsed="false">
      <c r="A54" s="27" t="s">
        <v>32</v>
      </c>
      <c r="B54" s="28" t="n">
        <v>14</v>
      </c>
      <c r="C54" s="28" t="n">
        <v>235</v>
      </c>
      <c r="D54" s="28" t="n">
        <v>1006</v>
      </c>
    </row>
    <row r="55" customFormat="false" ht="12.95" hidden="false" customHeight="true" outlineLevel="0" collapsed="false">
      <c r="A55" s="27" t="s">
        <v>33</v>
      </c>
      <c r="B55" s="28" t="n">
        <v>26</v>
      </c>
      <c r="C55" s="28" t="n">
        <v>543</v>
      </c>
      <c r="D55" s="28" t="n">
        <v>2274</v>
      </c>
    </row>
    <row r="56" customFormat="false" ht="12.95" hidden="false" customHeight="true" outlineLevel="0" collapsed="false">
      <c r="A56" s="27" t="s">
        <v>34</v>
      </c>
      <c r="B56" s="28" t="n">
        <v>22</v>
      </c>
      <c r="C56" s="28" t="n">
        <v>421</v>
      </c>
      <c r="D56" s="28" t="n">
        <v>1965</v>
      </c>
    </row>
    <row r="57" customFormat="false" ht="12.95" hidden="false" customHeight="true" outlineLevel="0" collapsed="false">
      <c r="A57" s="27" t="s">
        <v>35</v>
      </c>
      <c r="B57" s="28" t="n">
        <v>25</v>
      </c>
      <c r="C57" s="28" t="n">
        <v>722</v>
      </c>
      <c r="D57" s="28" t="n">
        <v>2277</v>
      </c>
    </row>
    <row r="58" customFormat="false" ht="12.95" hidden="false" customHeight="true" outlineLevel="0" collapsed="false">
      <c r="A58" s="27" t="s">
        <v>36</v>
      </c>
      <c r="B58" s="28" t="n">
        <v>23</v>
      </c>
      <c r="C58" s="28" t="n">
        <v>267</v>
      </c>
      <c r="D58" s="28" t="n">
        <v>1061</v>
      </c>
    </row>
    <row r="59" customFormat="false" ht="12.95" hidden="false" customHeight="true" outlineLevel="0" collapsed="false">
      <c r="A59" s="27" t="s">
        <v>37</v>
      </c>
      <c r="B59" s="28" t="n">
        <v>25</v>
      </c>
      <c r="C59" s="28" t="n">
        <v>812</v>
      </c>
      <c r="D59" s="28" t="n">
        <v>3337</v>
      </c>
    </row>
    <row r="60" customFormat="false" ht="12.95" hidden="false" customHeight="true" outlineLevel="0" collapsed="false">
      <c r="A60" s="27" t="s">
        <v>38</v>
      </c>
      <c r="B60" s="28" t="n">
        <v>25</v>
      </c>
      <c r="C60" s="28" t="n">
        <v>347</v>
      </c>
      <c r="D60" s="28" t="n">
        <v>1285</v>
      </c>
    </row>
    <row r="61" customFormat="false" ht="12.95" hidden="false" customHeight="true" outlineLevel="0" collapsed="false">
      <c r="A61" s="27" t="s">
        <v>39</v>
      </c>
      <c r="B61" s="28" t="n">
        <v>2</v>
      </c>
      <c r="C61" s="28" t="n">
        <v>37</v>
      </c>
      <c r="D61" s="28" t="n">
        <v>106</v>
      </c>
    </row>
    <row r="62" customFormat="false" ht="12.95" hidden="false" customHeight="true" outlineLevel="0" collapsed="false">
      <c r="A62" s="27" t="s">
        <v>17</v>
      </c>
      <c r="B62" s="28" t="n">
        <v>18</v>
      </c>
      <c r="C62" s="28" t="n">
        <v>330</v>
      </c>
      <c r="D62" s="28" t="n">
        <v>797</v>
      </c>
    </row>
    <row r="63" customFormat="false" ht="12.95" hidden="false" customHeight="true" outlineLevel="0" collapsed="false">
      <c r="A63" s="27" t="s">
        <v>40</v>
      </c>
      <c r="B63" s="28" t="n">
        <v>57</v>
      </c>
      <c r="C63" s="28" t="n">
        <v>875</v>
      </c>
      <c r="D63" s="28" t="n">
        <v>3006</v>
      </c>
    </row>
    <row r="64" customFormat="false" ht="12.95" hidden="false" customHeight="true" outlineLevel="0" collapsed="false">
      <c r="A64" s="27" t="s">
        <v>41</v>
      </c>
      <c r="B64" s="28" t="n">
        <v>34</v>
      </c>
      <c r="C64" s="28" t="n">
        <v>601</v>
      </c>
      <c r="D64" s="28" t="n">
        <v>2387</v>
      </c>
    </row>
    <row r="65" customFormat="false" ht="12.95" hidden="false" customHeight="true" outlineLevel="0" collapsed="false">
      <c r="A65" s="27" t="s">
        <v>42</v>
      </c>
      <c r="B65" s="28" t="n">
        <v>74</v>
      </c>
      <c r="C65" s="28" t="n">
        <v>1647</v>
      </c>
      <c r="D65" s="28" t="n">
        <v>6475</v>
      </c>
    </row>
    <row r="66" customFormat="false" ht="12.95" hidden="false" customHeight="true" outlineLevel="0" collapsed="false">
      <c r="A66" s="27" t="s">
        <v>43</v>
      </c>
      <c r="B66" s="28" t="n">
        <v>2</v>
      </c>
      <c r="C66" s="28" t="n">
        <v>935</v>
      </c>
      <c r="D66" s="28" t="n">
        <v>0</v>
      </c>
    </row>
    <row r="67" customFormat="false" ht="12.95" hidden="false" customHeight="true" outlineLevel="0" collapsed="false">
      <c r="A67" s="27" t="s">
        <v>44</v>
      </c>
      <c r="B67" s="28" t="n">
        <v>8</v>
      </c>
      <c r="C67" s="28" t="n">
        <v>763</v>
      </c>
      <c r="D67" s="28" t="n">
        <v>519</v>
      </c>
    </row>
    <row r="68" customFormat="false" ht="12.75" hidden="false" customHeight="true" outlineLevel="0" collapsed="false">
      <c r="A68" s="27" t="s">
        <v>45</v>
      </c>
      <c r="B68" s="27"/>
      <c r="C68" s="27"/>
      <c r="D68" s="28" t="n">
        <v>77177</v>
      </c>
    </row>
    <row r="73" customFormat="false" ht="12.95" hidden="false" customHeight="true" outlineLevel="0" collapsed="false">
      <c r="A73" s="27" t="s">
        <v>12</v>
      </c>
      <c r="B73" s="28" t="n">
        <v>6</v>
      </c>
      <c r="C73" s="28" t="n">
        <v>156</v>
      </c>
      <c r="D73" s="28" t="n">
        <v>413</v>
      </c>
    </row>
    <row r="74" customFormat="false" ht="12.95" hidden="false" customHeight="true" outlineLevel="0" collapsed="false">
      <c r="A74" s="27" t="s">
        <v>13</v>
      </c>
      <c r="B74" s="28" t="n">
        <v>27</v>
      </c>
      <c r="C74" s="28" t="n">
        <v>2494</v>
      </c>
      <c r="D74" s="28" t="n">
        <v>10101</v>
      </c>
    </row>
    <row r="75" customFormat="false" ht="12.95" hidden="false" customHeight="true" outlineLevel="0" collapsed="false">
      <c r="A75" s="27" t="s">
        <v>22</v>
      </c>
      <c r="B75" s="28" t="n">
        <v>14</v>
      </c>
      <c r="C75" s="28" t="n">
        <v>387</v>
      </c>
      <c r="D75" s="28" t="n">
        <v>1728</v>
      </c>
    </row>
    <row r="76" customFormat="false" ht="12.95" hidden="false" customHeight="true" outlineLevel="0" collapsed="false">
      <c r="A76" s="27" t="s">
        <v>23</v>
      </c>
      <c r="B76" s="28" t="n">
        <v>14</v>
      </c>
      <c r="C76" s="28" t="n">
        <v>308</v>
      </c>
      <c r="D76" s="28" t="n">
        <v>1530</v>
      </c>
    </row>
    <row r="77" customFormat="false" ht="12.95" hidden="false" customHeight="true" outlineLevel="0" collapsed="false">
      <c r="A77" s="27" t="s">
        <v>24</v>
      </c>
      <c r="B77" s="28" t="n">
        <v>31</v>
      </c>
      <c r="C77" s="28" t="n">
        <v>1105</v>
      </c>
      <c r="D77" s="28" t="n">
        <v>4205</v>
      </c>
    </row>
    <row r="78" customFormat="false" ht="12.95" hidden="false" customHeight="true" outlineLevel="0" collapsed="false">
      <c r="A78" s="27" t="s">
        <v>25</v>
      </c>
      <c r="B78" s="28" t="n">
        <v>11</v>
      </c>
      <c r="C78" s="28" t="n">
        <v>248</v>
      </c>
      <c r="D78" s="28" t="n">
        <v>1017</v>
      </c>
    </row>
    <row r="79" customFormat="false" ht="12.95" hidden="false" customHeight="true" outlineLevel="0" collapsed="false">
      <c r="A79" s="27" t="s">
        <v>14</v>
      </c>
      <c r="B79" s="28" t="n">
        <v>20</v>
      </c>
      <c r="C79" s="28" t="n">
        <v>502</v>
      </c>
      <c r="D79" s="28" t="n">
        <v>2194</v>
      </c>
    </row>
    <row r="80" customFormat="false" ht="12.95" hidden="false" customHeight="true" outlineLevel="0" collapsed="false">
      <c r="A80" s="27" t="s">
        <v>26</v>
      </c>
      <c r="B80" s="28" t="n">
        <v>18</v>
      </c>
      <c r="C80" s="28" t="n">
        <v>281</v>
      </c>
      <c r="D80" s="28" t="n">
        <v>995</v>
      </c>
    </row>
    <row r="81" customFormat="false" ht="12.95" hidden="false" customHeight="true" outlineLevel="0" collapsed="false">
      <c r="A81" s="27" t="s">
        <v>27</v>
      </c>
      <c r="B81" s="28" t="n">
        <v>15</v>
      </c>
      <c r="C81" s="28" t="n">
        <v>209</v>
      </c>
      <c r="D81" s="28" t="n">
        <v>637</v>
      </c>
    </row>
    <row r="82" customFormat="false" ht="12.95" hidden="false" customHeight="true" outlineLevel="0" collapsed="false">
      <c r="A82" s="27" t="s">
        <v>28</v>
      </c>
      <c r="B82" s="28" t="n">
        <v>21</v>
      </c>
      <c r="C82" s="28" t="n">
        <v>178</v>
      </c>
      <c r="D82" s="28" t="n">
        <v>677</v>
      </c>
    </row>
    <row r="83" customFormat="false" ht="12.95" hidden="false" customHeight="true" outlineLevel="0" collapsed="false">
      <c r="A83" s="27" t="s">
        <v>29</v>
      </c>
      <c r="B83" s="28" t="n">
        <v>17</v>
      </c>
      <c r="C83" s="28" t="n">
        <v>117</v>
      </c>
      <c r="D83" s="28" t="n">
        <v>375</v>
      </c>
    </row>
    <row r="84" customFormat="false" ht="12.95" hidden="false" customHeight="true" outlineLevel="0" collapsed="false">
      <c r="A84" s="27" t="s">
        <v>15</v>
      </c>
      <c r="B84" s="28" t="n">
        <v>152</v>
      </c>
      <c r="C84" s="28" t="n">
        <v>3211</v>
      </c>
      <c r="D84" s="28" t="n">
        <v>12190</v>
      </c>
    </row>
    <row r="85" customFormat="false" ht="12.95" hidden="false" customHeight="true" outlineLevel="0" collapsed="false">
      <c r="A85" s="27" t="s">
        <v>46</v>
      </c>
      <c r="B85" s="28" t="n">
        <v>1</v>
      </c>
      <c r="C85" s="28" t="n">
        <v>1</v>
      </c>
      <c r="D85" s="28" t="n">
        <v>3</v>
      </c>
    </row>
    <row r="86" customFormat="false" ht="12.95" hidden="false" customHeight="true" outlineLevel="0" collapsed="false">
      <c r="A86" s="27" t="s">
        <v>30</v>
      </c>
      <c r="B86" s="28" t="n">
        <v>2</v>
      </c>
      <c r="C86" s="28" t="n">
        <v>33</v>
      </c>
      <c r="D86" s="28" t="n">
        <v>141</v>
      </c>
    </row>
    <row r="87" customFormat="false" ht="12.95" hidden="false" customHeight="true" outlineLevel="0" collapsed="false">
      <c r="A87" s="27" t="s">
        <v>31</v>
      </c>
      <c r="B87" s="28" t="n">
        <v>2</v>
      </c>
      <c r="C87" s="28" t="n">
        <v>20</v>
      </c>
      <c r="D87" s="28" t="n">
        <v>300</v>
      </c>
    </row>
    <row r="88" customFormat="false" ht="12.95" hidden="false" customHeight="true" outlineLevel="0" collapsed="false">
      <c r="A88" s="27" t="s">
        <v>16</v>
      </c>
      <c r="B88" s="28" t="n">
        <v>4</v>
      </c>
      <c r="C88" s="28" t="n">
        <v>62</v>
      </c>
      <c r="D88" s="28" t="n">
        <v>239</v>
      </c>
    </row>
    <row r="89" customFormat="false" ht="12.95" hidden="false" customHeight="true" outlineLevel="0" collapsed="false">
      <c r="A89" s="27" t="s">
        <v>32</v>
      </c>
      <c r="B89" s="28" t="n">
        <v>17</v>
      </c>
      <c r="C89" s="28" t="n">
        <v>209</v>
      </c>
      <c r="D89" s="28" t="n">
        <v>1208</v>
      </c>
    </row>
    <row r="90" customFormat="false" ht="12.95" hidden="false" customHeight="true" outlineLevel="0" collapsed="false">
      <c r="A90" s="27" t="s">
        <v>33</v>
      </c>
      <c r="B90" s="28" t="n">
        <v>41</v>
      </c>
      <c r="C90" s="28" t="n">
        <v>772</v>
      </c>
      <c r="D90" s="28" t="n">
        <v>3093</v>
      </c>
    </row>
    <row r="91" customFormat="false" ht="12.95" hidden="false" customHeight="true" outlineLevel="0" collapsed="false">
      <c r="A91" s="27" t="s">
        <v>34</v>
      </c>
      <c r="B91" s="28" t="n">
        <v>21</v>
      </c>
      <c r="C91" s="28" t="n">
        <v>331</v>
      </c>
      <c r="D91" s="28" t="n">
        <v>1658</v>
      </c>
    </row>
    <row r="92" customFormat="false" ht="12.95" hidden="false" customHeight="true" outlineLevel="0" collapsed="false">
      <c r="A92" s="27" t="s">
        <v>35</v>
      </c>
      <c r="B92" s="28" t="n">
        <v>34</v>
      </c>
      <c r="C92" s="28" t="n">
        <v>577</v>
      </c>
      <c r="D92" s="28" t="n">
        <v>1978</v>
      </c>
    </row>
    <row r="93" customFormat="false" ht="12.95" hidden="false" customHeight="true" outlineLevel="0" collapsed="false">
      <c r="A93" s="27" t="s">
        <v>36</v>
      </c>
      <c r="B93" s="28" t="n">
        <v>15</v>
      </c>
      <c r="C93" s="28" t="n">
        <v>222</v>
      </c>
      <c r="D93" s="28" t="n">
        <v>1438</v>
      </c>
    </row>
    <row r="94" customFormat="false" ht="12.95" hidden="false" customHeight="true" outlineLevel="0" collapsed="false">
      <c r="A94" s="27" t="s">
        <v>37</v>
      </c>
      <c r="B94" s="28" t="n">
        <v>26</v>
      </c>
      <c r="C94" s="28" t="n">
        <v>653</v>
      </c>
      <c r="D94" s="28" t="n">
        <v>3445</v>
      </c>
    </row>
    <row r="95" customFormat="false" ht="12.95" hidden="false" customHeight="true" outlineLevel="0" collapsed="false">
      <c r="A95" s="27" t="s">
        <v>38</v>
      </c>
      <c r="B95" s="28" t="n">
        <v>29</v>
      </c>
      <c r="C95" s="28" t="n">
        <v>403</v>
      </c>
      <c r="D95" s="28" t="n">
        <v>1291</v>
      </c>
    </row>
    <row r="96" customFormat="false" ht="12.95" hidden="false" customHeight="true" outlineLevel="0" collapsed="false">
      <c r="A96" s="27" t="s">
        <v>39</v>
      </c>
      <c r="B96" s="28" t="n">
        <v>2</v>
      </c>
      <c r="C96" s="28" t="n">
        <v>32</v>
      </c>
      <c r="D96" s="28" t="n">
        <v>85</v>
      </c>
    </row>
    <row r="97" customFormat="false" ht="12.95" hidden="false" customHeight="true" outlineLevel="0" collapsed="false">
      <c r="A97" s="27" t="s">
        <v>17</v>
      </c>
      <c r="B97" s="28" t="n">
        <v>15</v>
      </c>
      <c r="C97" s="28" t="n">
        <v>234</v>
      </c>
      <c r="D97" s="28" t="n">
        <v>673</v>
      </c>
    </row>
    <row r="98" customFormat="false" ht="12.95" hidden="false" customHeight="true" outlineLevel="0" collapsed="false">
      <c r="A98" s="27" t="s">
        <v>40</v>
      </c>
      <c r="B98" s="28" t="n">
        <v>57</v>
      </c>
      <c r="C98" s="28" t="n">
        <v>1014</v>
      </c>
      <c r="D98" s="28" t="n">
        <v>3664</v>
      </c>
    </row>
    <row r="99" customFormat="false" ht="12.95" hidden="false" customHeight="true" outlineLevel="0" collapsed="false">
      <c r="A99" s="27" t="s">
        <v>41</v>
      </c>
      <c r="B99" s="28" t="n">
        <v>38</v>
      </c>
      <c r="C99" s="28" t="n">
        <v>726</v>
      </c>
      <c r="D99" s="28" t="n">
        <v>2248</v>
      </c>
    </row>
    <row r="100" customFormat="false" ht="12.95" hidden="false" customHeight="true" outlineLevel="0" collapsed="false">
      <c r="A100" s="27" t="s">
        <v>42</v>
      </c>
      <c r="B100" s="28" t="n">
        <v>78</v>
      </c>
      <c r="C100" s="28" t="n">
        <v>1691</v>
      </c>
      <c r="D100" s="28" t="n">
        <v>6543</v>
      </c>
    </row>
    <row r="101" customFormat="false" ht="12.95" hidden="false" customHeight="true" outlineLevel="0" collapsed="false">
      <c r="A101" s="27" t="s">
        <v>44</v>
      </c>
      <c r="B101" s="28" t="n">
        <v>22</v>
      </c>
      <c r="C101" s="28" t="n">
        <v>975</v>
      </c>
      <c r="D101" s="28" t="n">
        <v>1185</v>
      </c>
    </row>
    <row r="102" customFormat="false" ht="12.75" hidden="false" customHeight="true" outlineLevel="0" collapsed="false">
      <c r="A102" s="27" t="s">
        <v>45</v>
      </c>
      <c r="B102" s="27"/>
      <c r="C102" s="27"/>
      <c r="D102" s="28" t="n">
        <v>65254</v>
      </c>
    </row>
    <row r="140" customFormat="false" ht="12.95" hidden="false" customHeight="true" outlineLevel="0" collapsed="false">
      <c r="A140" s="27" t="s">
        <v>12</v>
      </c>
      <c r="B140" s="28" t="n">
        <v>5</v>
      </c>
      <c r="C140" s="28" t="n">
        <v>112</v>
      </c>
      <c r="D140" s="28" t="n">
        <v>370</v>
      </c>
    </row>
    <row r="141" customFormat="false" ht="12.95" hidden="false" customHeight="true" outlineLevel="0" collapsed="false">
      <c r="A141" s="27" t="s">
        <v>13</v>
      </c>
      <c r="B141" s="28" t="n">
        <v>14</v>
      </c>
      <c r="C141" s="28" t="n">
        <v>339</v>
      </c>
      <c r="D141" s="28" t="n">
        <v>1822</v>
      </c>
    </row>
    <row r="142" customFormat="false" ht="12.95" hidden="false" customHeight="true" outlineLevel="0" collapsed="false">
      <c r="A142" s="27" t="s">
        <v>22</v>
      </c>
      <c r="B142" s="28" t="n">
        <v>16</v>
      </c>
      <c r="C142" s="28" t="n">
        <v>526</v>
      </c>
      <c r="D142" s="28" t="n">
        <v>2449</v>
      </c>
    </row>
    <row r="143" customFormat="false" ht="12.95" hidden="false" customHeight="true" outlineLevel="0" collapsed="false">
      <c r="A143" s="27" t="s">
        <v>23</v>
      </c>
      <c r="B143" s="28" t="n">
        <v>17</v>
      </c>
      <c r="C143" s="28" t="n">
        <v>330</v>
      </c>
      <c r="D143" s="28" t="n">
        <v>1743</v>
      </c>
    </row>
    <row r="144" customFormat="false" ht="12.95" hidden="false" customHeight="true" outlineLevel="0" collapsed="false">
      <c r="A144" s="27" t="s">
        <v>24</v>
      </c>
      <c r="B144" s="28" t="n">
        <v>32</v>
      </c>
      <c r="C144" s="28" t="n">
        <v>939</v>
      </c>
      <c r="D144" s="28" t="n">
        <v>3591</v>
      </c>
    </row>
    <row r="145" customFormat="false" ht="12.95" hidden="false" customHeight="true" outlineLevel="0" collapsed="false">
      <c r="A145" s="27" t="s">
        <v>25</v>
      </c>
      <c r="B145" s="28" t="n">
        <v>14</v>
      </c>
      <c r="C145" s="28" t="n">
        <v>391</v>
      </c>
      <c r="D145" s="28" t="n">
        <v>1873</v>
      </c>
    </row>
    <row r="146" customFormat="false" ht="12.95" hidden="false" customHeight="true" outlineLevel="0" collapsed="false">
      <c r="A146" s="27" t="s">
        <v>14</v>
      </c>
      <c r="B146" s="28" t="n">
        <v>22</v>
      </c>
      <c r="C146" s="28" t="n">
        <v>430</v>
      </c>
      <c r="D146" s="28" t="n">
        <v>1821</v>
      </c>
    </row>
    <row r="147" customFormat="false" ht="12.95" hidden="false" customHeight="true" outlineLevel="0" collapsed="false">
      <c r="A147" s="27" t="s">
        <v>26</v>
      </c>
      <c r="B147" s="28" t="n">
        <v>17</v>
      </c>
      <c r="C147" s="28" t="n">
        <v>168</v>
      </c>
      <c r="D147" s="28" t="n">
        <v>503</v>
      </c>
    </row>
    <row r="148" customFormat="false" ht="12.95" hidden="false" customHeight="true" outlineLevel="0" collapsed="false">
      <c r="A148" s="27" t="s">
        <v>27</v>
      </c>
      <c r="B148" s="28" t="n">
        <v>16</v>
      </c>
      <c r="C148" s="28" t="n">
        <v>172</v>
      </c>
      <c r="D148" s="28" t="n">
        <v>560</v>
      </c>
    </row>
    <row r="149" customFormat="false" ht="12.95" hidden="false" customHeight="true" outlineLevel="0" collapsed="false">
      <c r="A149" s="27" t="s">
        <v>28</v>
      </c>
      <c r="B149" s="28" t="n">
        <v>18</v>
      </c>
      <c r="C149" s="28" t="n">
        <v>184</v>
      </c>
      <c r="D149" s="28" t="n">
        <v>813</v>
      </c>
    </row>
    <row r="150" customFormat="false" ht="12.95" hidden="false" customHeight="true" outlineLevel="0" collapsed="false">
      <c r="A150" s="27" t="s">
        <v>29</v>
      </c>
      <c r="B150" s="28" t="n">
        <v>20</v>
      </c>
      <c r="C150" s="28" t="n">
        <v>169</v>
      </c>
      <c r="D150" s="28" t="n">
        <v>516</v>
      </c>
    </row>
    <row r="151" customFormat="false" ht="12.95" hidden="false" customHeight="true" outlineLevel="0" collapsed="false">
      <c r="A151" s="27" t="s">
        <v>47</v>
      </c>
      <c r="B151" s="28" t="n">
        <v>1</v>
      </c>
      <c r="C151" s="28" t="n">
        <v>2</v>
      </c>
      <c r="D151" s="28" t="n">
        <v>8</v>
      </c>
    </row>
    <row r="152" customFormat="false" ht="12.95" hidden="false" customHeight="true" outlineLevel="0" collapsed="false">
      <c r="A152" s="27" t="s">
        <v>15</v>
      </c>
      <c r="B152" s="28" t="n">
        <v>122</v>
      </c>
      <c r="C152" s="28" t="n">
        <v>2731</v>
      </c>
      <c r="D152" s="28" t="n">
        <v>11898</v>
      </c>
    </row>
    <row r="153" customFormat="false" ht="12.95" hidden="false" customHeight="true" outlineLevel="0" collapsed="false">
      <c r="A153" s="27" t="s">
        <v>31</v>
      </c>
      <c r="B153" s="28" t="n">
        <v>28</v>
      </c>
      <c r="C153" s="28" t="n">
        <v>338</v>
      </c>
      <c r="D153" s="28" t="n">
        <v>1553</v>
      </c>
    </row>
    <row r="154" customFormat="false" ht="12.95" hidden="false" customHeight="true" outlineLevel="0" collapsed="false">
      <c r="A154" s="27" t="s">
        <v>16</v>
      </c>
      <c r="B154" s="28" t="n">
        <v>3</v>
      </c>
      <c r="C154" s="28" t="n">
        <v>87</v>
      </c>
      <c r="D154" s="28" t="n">
        <v>348</v>
      </c>
    </row>
    <row r="155" customFormat="false" ht="12.95" hidden="false" customHeight="true" outlineLevel="0" collapsed="false">
      <c r="A155" s="27" t="s">
        <v>48</v>
      </c>
      <c r="B155" s="28" t="n">
        <v>4</v>
      </c>
      <c r="C155" s="28" t="n">
        <v>64</v>
      </c>
      <c r="D155" s="28" t="n">
        <v>222</v>
      </c>
    </row>
    <row r="156" customFormat="false" ht="12.95" hidden="false" customHeight="true" outlineLevel="0" collapsed="false">
      <c r="A156" s="27" t="s">
        <v>32</v>
      </c>
      <c r="B156" s="28" t="n">
        <v>17</v>
      </c>
      <c r="C156" s="28" t="n">
        <v>303</v>
      </c>
      <c r="D156" s="28" t="n">
        <v>1126</v>
      </c>
    </row>
    <row r="157" customFormat="false" ht="12.95" hidden="false" customHeight="true" outlineLevel="0" collapsed="false">
      <c r="A157" s="27" t="s">
        <v>33</v>
      </c>
      <c r="B157" s="28" t="n">
        <v>48</v>
      </c>
      <c r="C157" s="28" t="n">
        <v>1059</v>
      </c>
      <c r="D157" s="28" t="n">
        <v>3591</v>
      </c>
    </row>
    <row r="158" customFormat="false" ht="12.95" hidden="false" customHeight="true" outlineLevel="0" collapsed="false">
      <c r="A158" s="27" t="s">
        <v>34</v>
      </c>
      <c r="B158" s="28" t="n">
        <v>20</v>
      </c>
      <c r="C158" s="28" t="n">
        <v>237</v>
      </c>
      <c r="D158" s="28" t="n">
        <v>967</v>
      </c>
    </row>
    <row r="159" customFormat="false" ht="12.95" hidden="false" customHeight="true" outlineLevel="0" collapsed="false">
      <c r="A159" s="27" t="s">
        <v>35</v>
      </c>
      <c r="B159" s="28" t="n">
        <v>32</v>
      </c>
      <c r="C159" s="28" t="n">
        <v>720</v>
      </c>
      <c r="D159" s="28" t="n">
        <v>2364</v>
      </c>
    </row>
    <row r="160" customFormat="false" ht="12.95" hidden="false" customHeight="true" outlineLevel="0" collapsed="false">
      <c r="A160" s="27" t="s">
        <v>36</v>
      </c>
      <c r="B160" s="28" t="n">
        <v>23</v>
      </c>
      <c r="C160" s="28" t="n">
        <v>433</v>
      </c>
      <c r="D160" s="28" t="n">
        <v>1549</v>
      </c>
    </row>
    <row r="161" customFormat="false" ht="12.95" hidden="false" customHeight="true" outlineLevel="0" collapsed="false">
      <c r="A161" s="27" t="s">
        <v>37</v>
      </c>
      <c r="B161" s="28" t="n">
        <v>26</v>
      </c>
      <c r="C161" s="28" t="n">
        <v>981</v>
      </c>
      <c r="D161" s="28" t="n">
        <v>3805</v>
      </c>
    </row>
    <row r="162" customFormat="false" ht="12.95" hidden="false" customHeight="true" outlineLevel="0" collapsed="false">
      <c r="A162" s="27" t="s">
        <v>38</v>
      </c>
      <c r="B162" s="28" t="n">
        <v>31</v>
      </c>
      <c r="C162" s="28" t="n">
        <v>402</v>
      </c>
      <c r="D162" s="28" t="n">
        <v>1770</v>
      </c>
    </row>
    <row r="163" customFormat="false" ht="12.95" hidden="false" customHeight="true" outlineLevel="0" collapsed="false">
      <c r="A163" s="27" t="s">
        <v>39</v>
      </c>
      <c r="B163" s="28" t="n">
        <v>3</v>
      </c>
      <c r="C163" s="28" t="n">
        <v>67</v>
      </c>
      <c r="D163" s="28" t="n">
        <v>203</v>
      </c>
    </row>
    <row r="164" customFormat="false" ht="12.95" hidden="false" customHeight="true" outlineLevel="0" collapsed="false">
      <c r="A164" s="27" t="s">
        <v>17</v>
      </c>
      <c r="B164" s="28" t="n">
        <v>21</v>
      </c>
      <c r="C164" s="28" t="n">
        <v>297</v>
      </c>
      <c r="D164" s="28" t="n">
        <v>1193</v>
      </c>
    </row>
    <row r="165" customFormat="false" ht="12.95" hidden="false" customHeight="true" outlineLevel="0" collapsed="false">
      <c r="A165" s="27" t="s">
        <v>40</v>
      </c>
      <c r="B165" s="28" t="n">
        <v>51</v>
      </c>
      <c r="C165" s="28" t="n">
        <v>825</v>
      </c>
      <c r="D165" s="28" t="n">
        <v>3415</v>
      </c>
    </row>
    <row r="166" customFormat="false" ht="12.95" hidden="false" customHeight="true" outlineLevel="0" collapsed="false">
      <c r="A166" s="27" t="s">
        <v>41</v>
      </c>
      <c r="B166" s="28" t="n">
        <v>32</v>
      </c>
      <c r="C166" s="28" t="n">
        <v>458</v>
      </c>
      <c r="D166" s="28" t="n">
        <v>2291</v>
      </c>
    </row>
    <row r="167" customFormat="false" ht="12.95" hidden="false" customHeight="true" outlineLevel="0" collapsed="false">
      <c r="A167" s="27" t="s">
        <v>42</v>
      </c>
      <c r="B167" s="28" t="n">
        <v>60</v>
      </c>
      <c r="C167" s="28" t="n">
        <v>1481</v>
      </c>
      <c r="D167" s="28" t="n">
        <v>6465</v>
      </c>
    </row>
    <row r="168" customFormat="false" ht="12.95" hidden="false" customHeight="true" outlineLevel="0" collapsed="false">
      <c r="A168" s="27" t="s">
        <v>49</v>
      </c>
      <c r="B168" s="28" t="n">
        <v>1</v>
      </c>
      <c r="C168" s="28" t="n">
        <v>19</v>
      </c>
      <c r="D168" s="28" t="n">
        <v>57</v>
      </c>
    </row>
    <row r="169" customFormat="false" ht="12.95" hidden="false" customHeight="true" outlineLevel="0" collapsed="false">
      <c r="A169" s="27" t="s">
        <v>44</v>
      </c>
      <c r="B169" s="28" t="n">
        <v>63</v>
      </c>
      <c r="C169" s="28" t="n">
        <v>1150</v>
      </c>
      <c r="D169" s="28" t="n">
        <v>1851</v>
      </c>
    </row>
    <row r="170" customFormat="false" ht="12.75" hidden="false" customHeight="true" outlineLevel="0" collapsed="false">
      <c r="A170" s="27" t="s">
        <v>45</v>
      </c>
      <c r="B170" s="27"/>
      <c r="C170" s="27"/>
      <c r="D170" s="28" t="n">
        <v>60737</v>
      </c>
    </row>
  </sheetData>
  <mergeCells count="3">
    <mergeCell ref="A68:C68"/>
    <mergeCell ref="A102:C102"/>
    <mergeCell ref="A170:C1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51.56"/>
    <col collapsed="false" customWidth="true" hidden="false" outlineLevel="0" max="2" min="2" style="2" width="5.41"/>
    <col collapsed="false" customWidth="false" hidden="false" outlineLevel="0" max="3" min="3" style="2" width="8.99"/>
    <col collapsed="false" customWidth="true" hidden="false" outlineLevel="0" max="4" min="4" style="2" width="7.56"/>
    <col collapsed="false" customWidth="false" hidden="false" outlineLevel="0" max="257" min="5" style="2" width="8.99"/>
  </cols>
  <sheetData>
    <row r="1" s="31" customFormat="true" ht="12.95" hidden="false" customHeight="true" outlineLevel="0" collapsed="false">
      <c r="A1" s="30" t="s">
        <v>0</v>
      </c>
    </row>
    <row r="2" customFormat="false" ht="12.95" hidden="false" customHeight="true" outlineLevel="0" collapsed="false">
      <c r="A2" s="32" t="s">
        <v>1</v>
      </c>
    </row>
    <row r="3" customFormat="false" ht="12.95" hidden="false" customHeight="true" outlineLevel="0" collapsed="false">
      <c r="A3" s="33"/>
      <c r="B3" s="34" t="s">
        <v>50</v>
      </c>
      <c r="C3" s="34" t="s">
        <v>51</v>
      </c>
      <c r="D3" s="34" t="s">
        <v>52</v>
      </c>
    </row>
    <row r="4" customFormat="false" ht="12.95" hidden="false" customHeight="true" outlineLevel="0" collapsed="false">
      <c r="A4" s="35" t="s">
        <v>12</v>
      </c>
      <c r="B4" s="28" t="n">
        <v>7</v>
      </c>
      <c r="C4" s="28" t="n">
        <v>152</v>
      </c>
      <c r="D4" s="28" t="n">
        <v>416</v>
      </c>
    </row>
    <row r="5" customFormat="false" ht="12.95" hidden="false" customHeight="true" outlineLevel="0" collapsed="false">
      <c r="A5" s="35" t="s">
        <v>13</v>
      </c>
      <c r="B5" s="28" t="n">
        <v>31</v>
      </c>
      <c r="C5" s="28" t="n">
        <v>2549</v>
      </c>
      <c r="D5" s="28" t="n">
        <v>10437</v>
      </c>
      <c r="E5" s="2" t="n">
        <f aca="false">SUM(D5:D9)</f>
        <v>19382</v>
      </c>
    </row>
    <row r="6" customFormat="false" ht="12.95" hidden="false" customHeight="true" outlineLevel="0" collapsed="false">
      <c r="A6" s="35" t="s">
        <v>22</v>
      </c>
      <c r="B6" s="28" t="n">
        <v>13</v>
      </c>
      <c r="C6" s="28" t="n">
        <v>280</v>
      </c>
      <c r="D6" s="28" t="n">
        <v>1348</v>
      </c>
    </row>
    <row r="7" customFormat="false" ht="12.95" hidden="false" customHeight="true" outlineLevel="0" collapsed="false">
      <c r="A7" s="35" t="s">
        <v>23</v>
      </c>
      <c r="B7" s="28" t="n">
        <v>20</v>
      </c>
      <c r="C7" s="28" t="n">
        <v>341</v>
      </c>
      <c r="D7" s="28" t="n">
        <v>1823</v>
      </c>
    </row>
    <row r="8" customFormat="false" ht="12.95" hidden="false" customHeight="true" outlineLevel="0" collapsed="false">
      <c r="A8" s="35" t="s">
        <v>24</v>
      </c>
      <c r="B8" s="28" t="n">
        <v>30</v>
      </c>
      <c r="C8" s="28" t="n">
        <v>1199</v>
      </c>
      <c r="D8" s="28" t="n">
        <v>4593</v>
      </c>
    </row>
    <row r="9" customFormat="false" ht="12.95" hidden="false" customHeight="true" outlineLevel="0" collapsed="false">
      <c r="A9" s="35" t="s">
        <v>25</v>
      </c>
      <c r="B9" s="28" t="n">
        <v>16</v>
      </c>
      <c r="C9" s="28" t="n">
        <v>286</v>
      </c>
      <c r="D9" s="28" t="n">
        <v>1181</v>
      </c>
    </row>
    <row r="10" customFormat="false" ht="12.95" hidden="false" customHeight="true" outlineLevel="0" collapsed="false">
      <c r="A10" s="35" t="s">
        <v>14</v>
      </c>
      <c r="B10" s="28" t="n">
        <v>12</v>
      </c>
      <c r="C10" s="28" t="n">
        <v>277</v>
      </c>
      <c r="D10" s="28" t="n">
        <v>1317</v>
      </c>
      <c r="E10" s="2" t="n">
        <f aca="false">SUM(D10:D14)</f>
        <v>4775</v>
      </c>
    </row>
    <row r="11" customFormat="false" ht="12.95" hidden="false" customHeight="true" outlineLevel="0" collapsed="false">
      <c r="A11" s="35" t="s">
        <v>26</v>
      </c>
      <c r="B11" s="28" t="n">
        <v>31</v>
      </c>
      <c r="C11" s="28" t="n">
        <v>388</v>
      </c>
      <c r="D11" s="28" t="n">
        <v>1484</v>
      </c>
    </row>
    <row r="12" customFormat="false" ht="12.95" hidden="false" customHeight="true" outlineLevel="0" collapsed="false">
      <c r="A12" s="35" t="s">
        <v>27</v>
      </c>
      <c r="B12" s="28" t="n">
        <v>16</v>
      </c>
      <c r="C12" s="28" t="n">
        <v>191</v>
      </c>
      <c r="D12" s="28" t="n">
        <v>694</v>
      </c>
    </row>
    <row r="13" customFormat="false" ht="12.95" hidden="false" customHeight="true" outlineLevel="0" collapsed="false">
      <c r="A13" s="35" t="s">
        <v>28</v>
      </c>
      <c r="B13" s="28" t="n">
        <v>27</v>
      </c>
      <c r="C13" s="28" t="n">
        <v>193</v>
      </c>
      <c r="D13" s="28" t="n">
        <v>688</v>
      </c>
    </row>
    <row r="14" customFormat="false" ht="12.95" hidden="false" customHeight="true" outlineLevel="0" collapsed="false">
      <c r="A14" s="35" t="s">
        <v>29</v>
      </c>
      <c r="B14" s="28" t="n">
        <v>21</v>
      </c>
      <c r="C14" s="28" t="n">
        <v>176</v>
      </c>
      <c r="D14" s="28" t="n">
        <v>592</v>
      </c>
    </row>
    <row r="15" customFormat="false" ht="12.95" hidden="false" customHeight="true" outlineLevel="0" collapsed="false">
      <c r="A15" s="35" t="s">
        <v>15</v>
      </c>
      <c r="B15" s="28" t="n">
        <v>155</v>
      </c>
      <c r="C15" s="28" t="n">
        <v>3155</v>
      </c>
      <c r="D15" s="28" t="n">
        <v>12358</v>
      </c>
      <c r="E15" s="2" t="n">
        <f aca="false">SUM(D15:D18)</f>
        <v>12662</v>
      </c>
    </row>
    <row r="16" customFormat="false" ht="12.95" hidden="false" customHeight="true" outlineLevel="0" collapsed="false">
      <c r="A16" s="35" t="s">
        <v>53</v>
      </c>
      <c r="B16" s="28" t="n">
        <v>1</v>
      </c>
      <c r="C16" s="28" t="n">
        <v>23</v>
      </c>
      <c r="D16" s="28" t="n">
        <v>138</v>
      </c>
    </row>
    <row r="17" customFormat="false" ht="12.95" hidden="false" customHeight="true" outlineLevel="0" collapsed="false">
      <c r="A17" s="35" t="s">
        <v>30</v>
      </c>
      <c r="B17" s="28" t="n">
        <v>1</v>
      </c>
      <c r="C17" s="28" t="n">
        <v>22</v>
      </c>
      <c r="D17" s="28" t="n">
        <v>66</v>
      </c>
    </row>
    <row r="18" customFormat="false" ht="12.95" hidden="false" customHeight="true" outlineLevel="0" collapsed="false">
      <c r="A18" s="35" t="s">
        <v>31</v>
      </c>
      <c r="B18" s="28" t="n">
        <v>3</v>
      </c>
      <c r="C18" s="28" t="n">
        <v>39</v>
      </c>
      <c r="D18" s="28" t="n">
        <v>100</v>
      </c>
    </row>
    <row r="19" customFormat="false" ht="12.95" hidden="false" customHeight="true" outlineLevel="0" collapsed="false">
      <c r="A19" s="35" t="s">
        <v>16</v>
      </c>
      <c r="B19" s="28" t="n">
        <v>8</v>
      </c>
      <c r="C19" s="28" t="n">
        <v>161</v>
      </c>
      <c r="D19" s="28" t="n">
        <v>440</v>
      </c>
      <c r="E19" s="2" t="n">
        <f aca="false">SUM(D19:D27)</f>
        <v>14052</v>
      </c>
    </row>
    <row r="20" customFormat="false" ht="12.95" hidden="false" customHeight="true" outlineLevel="0" collapsed="false">
      <c r="A20" s="35" t="s">
        <v>32</v>
      </c>
      <c r="B20" s="28" t="n">
        <v>19</v>
      </c>
      <c r="C20" s="28" t="n">
        <v>220</v>
      </c>
      <c r="D20" s="28" t="n">
        <v>1274</v>
      </c>
    </row>
    <row r="21" customFormat="false" ht="12.95" hidden="false" customHeight="true" outlineLevel="0" collapsed="false">
      <c r="A21" s="35" t="s">
        <v>33</v>
      </c>
      <c r="B21" s="28" t="n">
        <v>38</v>
      </c>
      <c r="C21" s="28" t="n">
        <v>724</v>
      </c>
      <c r="D21" s="28" t="n">
        <v>3005</v>
      </c>
    </row>
    <row r="22" customFormat="false" ht="12.95" hidden="false" customHeight="true" outlineLevel="0" collapsed="false">
      <c r="A22" s="35" t="s">
        <v>34</v>
      </c>
      <c r="B22" s="28" t="n">
        <v>21</v>
      </c>
      <c r="C22" s="28" t="n">
        <v>327</v>
      </c>
      <c r="D22" s="28" t="n">
        <v>1698</v>
      </c>
    </row>
    <row r="23" customFormat="false" ht="12.95" hidden="false" customHeight="true" outlineLevel="0" collapsed="false">
      <c r="A23" s="35" t="s">
        <v>35</v>
      </c>
      <c r="B23" s="28" t="n">
        <v>30</v>
      </c>
      <c r="C23" s="28" t="n">
        <v>473</v>
      </c>
      <c r="D23" s="28" t="n">
        <v>1776</v>
      </c>
    </row>
    <row r="24" customFormat="false" ht="12.95" hidden="false" customHeight="true" outlineLevel="0" collapsed="false">
      <c r="A24" s="35" t="s">
        <v>36</v>
      </c>
      <c r="B24" s="28" t="n">
        <v>14</v>
      </c>
      <c r="C24" s="28" t="n">
        <v>201</v>
      </c>
      <c r="D24" s="28" t="n">
        <v>1282</v>
      </c>
    </row>
    <row r="25" customFormat="false" ht="12.95" hidden="false" customHeight="true" outlineLevel="0" collapsed="false">
      <c r="A25" s="35" t="s">
        <v>37</v>
      </c>
      <c r="B25" s="28" t="n">
        <v>21</v>
      </c>
      <c r="C25" s="28" t="n">
        <v>637</v>
      </c>
      <c r="D25" s="28" t="n">
        <v>3401</v>
      </c>
    </row>
    <row r="26" customFormat="false" ht="12.95" hidden="false" customHeight="true" outlineLevel="0" collapsed="false">
      <c r="A26" s="35" t="s">
        <v>38</v>
      </c>
      <c r="B26" s="28" t="n">
        <v>28</v>
      </c>
      <c r="C26" s="28" t="n">
        <v>341</v>
      </c>
      <c r="D26" s="28" t="n">
        <v>1131</v>
      </c>
    </row>
    <row r="27" customFormat="false" ht="12.95" hidden="false" customHeight="true" outlineLevel="0" collapsed="false">
      <c r="A27" s="35" t="s">
        <v>39</v>
      </c>
      <c r="B27" s="28" t="n">
        <v>1</v>
      </c>
      <c r="C27" s="28" t="n">
        <v>15</v>
      </c>
      <c r="D27" s="28" t="n">
        <v>45</v>
      </c>
    </row>
    <row r="28" customFormat="false" ht="12.95" hidden="false" customHeight="true" outlineLevel="0" collapsed="false">
      <c r="A28" s="35" t="s">
        <v>17</v>
      </c>
      <c r="B28" s="28" t="n">
        <v>16</v>
      </c>
      <c r="C28" s="28" t="n">
        <v>214</v>
      </c>
      <c r="D28" s="28" t="n">
        <v>716</v>
      </c>
      <c r="E28" s="2" t="n">
        <f aca="false">SUM(D28:D31)</f>
        <v>13074</v>
      </c>
    </row>
    <row r="29" customFormat="false" ht="12.95" hidden="false" customHeight="true" outlineLevel="0" collapsed="false">
      <c r="A29" s="35" t="s">
        <v>40</v>
      </c>
      <c r="B29" s="28" t="n">
        <v>49</v>
      </c>
      <c r="C29" s="28" t="n">
        <v>889</v>
      </c>
      <c r="D29" s="28" t="n">
        <v>3552</v>
      </c>
      <c r="E29" s="28" t="n">
        <f aca="false">D29</f>
        <v>3552</v>
      </c>
    </row>
    <row r="30" customFormat="false" ht="12.95" hidden="false" customHeight="true" outlineLevel="0" collapsed="false">
      <c r="A30" s="35" t="s">
        <v>41</v>
      </c>
      <c r="B30" s="28" t="n">
        <v>38</v>
      </c>
      <c r="C30" s="28" t="n">
        <v>686</v>
      </c>
      <c r="D30" s="28" t="n">
        <v>2244</v>
      </c>
      <c r="E30" s="28" t="n">
        <f aca="false">D30</f>
        <v>2244</v>
      </c>
    </row>
    <row r="31" customFormat="false" ht="12.95" hidden="false" customHeight="true" outlineLevel="0" collapsed="false">
      <c r="A31" s="35" t="s">
        <v>42</v>
      </c>
      <c r="B31" s="28" t="n">
        <v>76</v>
      </c>
      <c r="C31" s="28" t="n">
        <v>1690</v>
      </c>
      <c r="D31" s="28" t="n">
        <v>6562</v>
      </c>
      <c r="E31" s="28" t="n">
        <f aca="false">D31</f>
        <v>6562</v>
      </c>
    </row>
    <row r="32" customFormat="false" ht="12.95" hidden="false" customHeight="true" outlineLevel="0" collapsed="false">
      <c r="A32" s="35" t="s">
        <v>43</v>
      </c>
      <c r="B32" s="28" t="n">
        <v>1</v>
      </c>
      <c r="C32" s="28" t="n">
        <v>816</v>
      </c>
      <c r="D32" s="28" t="n">
        <v>0</v>
      </c>
    </row>
    <row r="33" customFormat="false" ht="12.95" hidden="false" customHeight="true" outlineLevel="0" collapsed="false">
      <c r="A33" s="35" t="s">
        <v>44</v>
      </c>
      <c r="B33" s="28" t="n">
        <v>9</v>
      </c>
      <c r="C33" s="28" t="n">
        <v>388</v>
      </c>
      <c r="D33" s="28" t="n">
        <v>483</v>
      </c>
    </row>
    <row r="34" customFormat="false" ht="12.75" hidden="false" customHeight="true" outlineLevel="0" collapsed="false">
      <c r="A34" s="27" t="s">
        <v>45</v>
      </c>
      <c r="B34" s="27"/>
      <c r="C34" s="27"/>
      <c r="D34" s="28" t="n">
        <v>64844</v>
      </c>
    </row>
    <row r="37" customFormat="false" ht="12.95" hidden="false" customHeight="true" outlineLevel="0" collapsed="false">
      <c r="A37" s="32" t="s">
        <v>2</v>
      </c>
    </row>
    <row r="38" customFormat="false" ht="12.95" hidden="false" customHeight="true" outlineLevel="0" collapsed="false">
      <c r="A38" s="33"/>
      <c r="B38" s="34" t="s">
        <v>50</v>
      </c>
      <c r="C38" s="34" t="s">
        <v>51</v>
      </c>
      <c r="D38" s="34" t="s">
        <v>52</v>
      </c>
    </row>
    <row r="39" customFormat="false" ht="12.95" hidden="false" customHeight="true" outlineLevel="0" collapsed="false">
      <c r="A39" s="35" t="s">
        <v>12</v>
      </c>
      <c r="B39" s="28" t="n">
        <v>6</v>
      </c>
      <c r="C39" s="28" t="n">
        <v>284</v>
      </c>
      <c r="D39" s="28" t="n">
        <v>568</v>
      </c>
    </row>
    <row r="40" customFormat="false" ht="12.95" hidden="false" customHeight="true" outlineLevel="0" collapsed="false">
      <c r="A40" s="35" t="s">
        <v>13</v>
      </c>
      <c r="B40" s="28" t="n">
        <v>29</v>
      </c>
      <c r="C40" s="28" t="n">
        <v>3984</v>
      </c>
      <c r="D40" s="28" t="n">
        <v>17004</v>
      </c>
      <c r="E40" s="36" t="n">
        <f aca="false">SUM(D40:D44)</f>
        <v>29386</v>
      </c>
    </row>
    <row r="41" customFormat="false" ht="12.95" hidden="false" customHeight="true" outlineLevel="0" collapsed="false">
      <c r="A41" s="35" t="s">
        <v>22</v>
      </c>
      <c r="B41" s="28" t="n">
        <v>14</v>
      </c>
      <c r="C41" s="28" t="n">
        <v>590</v>
      </c>
      <c r="D41" s="28" t="n">
        <v>3032</v>
      </c>
    </row>
    <row r="42" customFormat="false" ht="12.95" hidden="false" customHeight="true" outlineLevel="0" collapsed="false">
      <c r="A42" s="35" t="s">
        <v>23</v>
      </c>
      <c r="B42" s="28" t="n">
        <v>16</v>
      </c>
      <c r="C42" s="28" t="n">
        <v>485</v>
      </c>
      <c r="D42" s="28" t="n">
        <v>2581</v>
      </c>
    </row>
    <row r="43" customFormat="false" ht="12.95" hidden="false" customHeight="true" outlineLevel="0" collapsed="false">
      <c r="A43" s="35" t="s">
        <v>24</v>
      </c>
      <c r="B43" s="28" t="n">
        <v>37</v>
      </c>
      <c r="C43" s="28" t="n">
        <v>1545</v>
      </c>
      <c r="D43" s="28" t="n">
        <v>5802</v>
      </c>
    </row>
    <row r="44" customFormat="false" ht="12.95" hidden="false" customHeight="true" outlineLevel="0" collapsed="false">
      <c r="A44" s="35" t="s">
        <v>25</v>
      </c>
      <c r="B44" s="28" t="n">
        <v>16</v>
      </c>
      <c r="C44" s="28" t="n">
        <v>236</v>
      </c>
      <c r="D44" s="28" t="n">
        <v>967</v>
      </c>
    </row>
    <row r="45" customFormat="false" ht="12.95" hidden="false" customHeight="true" outlineLevel="0" collapsed="false">
      <c r="A45" s="35" t="s">
        <v>14</v>
      </c>
      <c r="B45" s="28" t="n">
        <v>24</v>
      </c>
      <c r="C45" s="28" t="n">
        <v>864</v>
      </c>
      <c r="D45" s="28" t="n">
        <v>2464</v>
      </c>
      <c r="E45" s="2" t="n">
        <f aca="false">SUM(D45:D49)</f>
        <v>5438</v>
      </c>
    </row>
    <row r="46" customFormat="false" ht="12.95" hidden="false" customHeight="true" outlineLevel="0" collapsed="false">
      <c r="A46" s="35" t="s">
        <v>26</v>
      </c>
      <c r="B46" s="28" t="n">
        <v>20</v>
      </c>
      <c r="C46" s="28" t="n">
        <v>285</v>
      </c>
      <c r="D46" s="28" t="n">
        <v>1005</v>
      </c>
    </row>
    <row r="47" customFormat="false" ht="12.95" hidden="false" customHeight="true" outlineLevel="0" collapsed="false">
      <c r="A47" s="35" t="s">
        <v>27</v>
      </c>
      <c r="B47" s="28" t="n">
        <v>15</v>
      </c>
      <c r="C47" s="28" t="n">
        <v>162</v>
      </c>
      <c r="D47" s="28" t="n">
        <v>519</v>
      </c>
    </row>
    <row r="48" customFormat="false" ht="12.95" hidden="false" customHeight="true" outlineLevel="0" collapsed="false">
      <c r="A48" s="35" t="s">
        <v>28</v>
      </c>
      <c r="B48" s="28" t="n">
        <v>24</v>
      </c>
      <c r="C48" s="28" t="n">
        <v>215</v>
      </c>
      <c r="D48" s="28" t="n">
        <v>665</v>
      </c>
    </row>
    <row r="49" customFormat="false" ht="12.95" hidden="false" customHeight="true" outlineLevel="0" collapsed="false">
      <c r="A49" s="35" t="s">
        <v>29</v>
      </c>
      <c r="B49" s="28" t="n">
        <v>22</v>
      </c>
      <c r="C49" s="28" t="n">
        <v>235</v>
      </c>
      <c r="D49" s="28" t="n">
        <v>785</v>
      </c>
    </row>
    <row r="50" customFormat="false" ht="12.95" hidden="false" customHeight="true" outlineLevel="0" collapsed="false">
      <c r="A50" s="35" t="s">
        <v>15</v>
      </c>
      <c r="B50" s="28" t="n">
        <v>162</v>
      </c>
      <c r="C50" s="28" t="n">
        <v>3860</v>
      </c>
      <c r="D50" s="28" t="n">
        <v>14357</v>
      </c>
      <c r="E50" s="2" t="n">
        <f aca="false">SUM(D50:D52)</f>
        <v>14507</v>
      </c>
    </row>
    <row r="51" customFormat="false" ht="12.95" hidden="false" customHeight="true" outlineLevel="0" collapsed="false">
      <c r="A51" s="35" t="s">
        <v>30</v>
      </c>
      <c r="B51" s="28" t="n">
        <v>1</v>
      </c>
      <c r="C51" s="28" t="n">
        <v>1</v>
      </c>
      <c r="D51" s="28" t="n">
        <v>2</v>
      </c>
    </row>
    <row r="52" customFormat="false" ht="12.95" hidden="false" customHeight="true" outlineLevel="0" collapsed="false">
      <c r="A52" s="35" t="s">
        <v>31</v>
      </c>
      <c r="B52" s="28" t="n">
        <v>1</v>
      </c>
      <c r="C52" s="28" t="n">
        <v>37</v>
      </c>
      <c r="D52" s="28" t="n">
        <v>148</v>
      </c>
    </row>
    <row r="53" customFormat="false" ht="12.95" hidden="false" customHeight="true" outlineLevel="0" collapsed="false">
      <c r="A53" s="35" t="s">
        <v>16</v>
      </c>
      <c r="B53" s="28" t="n">
        <v>11</v>
      </c>
      <c r="C53" s="28" t="n">
        <v>483</v>
      </c>
      <c r="D53" s="28" t="n">
        <v>783</v>
      </c>
      <c r="E53" s="2" t="n">
        <f aca="false">SUM(D53:D61)</f>
        <v>14094</v>
      </c>
    </row>
    <row r="54" customFormat="false" ht="12.95" hidden="false" customHeight="true" outlineLevel="0" collapsed="false">
      <c r="A54" s="35" t="s">
        <v>32</v>
      </c>
      <c r="B54" s="28" t="n">
        <v>14</v>
      </c>
      <c r="C54" s="28" t="n">
        <v>235</v>
      </c>
      <c r="D54" s="28" t="n">
        <v>1006</v>
      </c>
    </row>
    <row r="55" customFormat="false" ht="12.95" hidden="false" customHeight="true" outlineLevel="0" collapsed="false">
      <c r="A55" s="35" t="s">
        <v>33</v>
      </c>
      <c r="B55" s="28" t="n">
        <v>26</v>
      </c>
      <c r="C55" s="28" t="n">
        <v>543</v>
      </c>
      <c r="D55" s="28" t="n">
        <v>2274</v>
      </c>
    </row>
    <row r="56" customFormat="false" ht="12.95" hidden="false" customHeight="true" outlineLevel="0" collapsed="false">
      <c r="A56" s="35" t="s">
        <v>34</v>
      </c>
      <c r="B56" s="28" t="n">
        <v>22</v>
      </c>
      <c r="C56" s="28" t="n">
        <v>421</v>
      </c>
      <c r="D56" s="28" t="n">
        <v>1965</v>
      </c>
    </row>
    <row r="57" customFormat="false" ht="12.95" hidden="false" customHeight="true" outlineLevel="0" collapsed="false">
      <c r="A57" s="35" t="s">
        <v>35</v>
      </c>
      <c r="B57" s="28" t="n">
        <v>25</v>
      </c>
      <c r="C57" s="28" t="n">
        <v>722</v>
      </c>
      <c r="D57" s="28" t="n">
        <v>2277</v>
      </c>
    </row>
    <row r="58" customFormat="false" ht="12.95" hidden="false" customHeight="true" outlineLevel="0" collapsed="false">
      <c r="A58" s="35" t="s">
        <v>36</v>
      </c>
      <c r="B58" s="28" t="n">
        <v>23</v>
      </c>
      <c r="C58" s="28" t="n">
        <v>267</v>
      </c>
      <c r="D58" s="28" t="n">
        <v>1061</v>
      </c>
    </row>
    <row r="59" customFormat="false" ht="12.95" hidden="false" customHeight="true" outlineLevel="0" collapsed="false">
      <c r="A59" s="35" t="s">
        <v>37</v>
      </c>
      <c r="B59" s="28" t="n">
        <v>25</v>
      </c>
      <c r="C59" s="28" t="n">
        <v>812</v>
      </c>
      <c r="D59" s="28" t="n">
        <v>3337</v>
      </c>
    </row>
    <row r="60" customFormat="false" ht="12.95" hidden="false" customHeight="true" outlineLevel="0" collapsed="false">
      <c r="A60" s="35" t="s">
        <v>38</v>
      </c>
      <c r="B60" s="28" t="n">
        <v>25</v>
      </c>
      <c r="C60" s="28" t="n">
        <v>347</v>
      </c>
      <c r="D60" s="28" t="n">
        <v>1285</v>
      </c>
    </row>
    <row r="61" customFormat="false" ht="12.95" hidden="false" customHeight="true" outlineLevel="0" collapsed="false">
      <c r="A61" s="35" t="s">
        <v>39</v>
      </c>
      <c r="B61" s="28" t="n">
        <v>2</v>
      </c>
      <c r="C61" s="28" t="n">
        <v>37</v>
      </c>
      <c r="D61" s="28" t="n">
        <v>106</v>
      </c>
    </row>
    <row r="62" customFormat="false" ht="12.95" hidden="false" customHeight="true" outlineLevel="0" collapsed="false">
      <c r="A62" s="35" t="s">
        <v>17</v>
      </c>
      <c r="B62" s="28" t="n">
        <v>18</v>
      </c>
      <c r="C62" s="28" t="n">
        <v>330</v>
      </c>
      <c r="D62" s="28" t="n">
        <v>797</v>
      </c>
      <c r="E62" s="2" t="n">
        <f aca="false">SUM(D62:D65)</f>
        <v>12665</v>
      </c>
    </row>
    <row r="63" customFormat="false" ht="12.95" hidden="false" customHeight="true" outlineLevel="0" collapsed="false">
      <c r="A63" s="35" t="s">
        <v>40</v>
      </c>
      <c r="B63" s="28" t="n">
        <v>57</v>
      </c>
      <c r="C63" s="28" t="n">
        <v>875</v>
      </c>
      <c r="D63" s="28" t="n">
        <v>3006</v>
      </c>
      <c r="E63" s="2" t="n">
        <f aca="false">D63</f>
        <v>3006</v>
      </c>
    </row>
    <row r="64" customFormat="false" ht="12.95" hidden="false" customHeight="true" outlineLevel="0" collapsed="false">
      <c r="A64" s="35" t="s">
        <v>41</v>
      </c>
      <c r="B64" s="28" t="n">
        <v>34</v>
      </c>
      <c r="C64" s="28" t="n">
        <v>601</v>
      </c>
      <c r="D64" s="28" t="n">
        <v>2387</v>
      </c>
      <c r="E64" s="2" t="n">
        <f aca="false">D64</f>
        <v>2387</v>
      </c>
    </row>
    <row r="65" customFormat="false" ht="12.95" hidden="false" customHeight="true" outlineLevel="0" collapsed="false">
      <c r="A65" s="35" t="s">
        <v>42</v>
      </c>
      <c r="B65" s="28" t="n">
        <v>74</v>
      </c>
      <c r="C65" s="28" t="n">
        <v>1647</v>
      </c>
      <c r="D65" s="28" t="n">
        <v>6475</v>
      </c>
      <c r="E65" s="2" t="n">
        <f aca="false">D65</f>
        <v>6475</v>
      </c>
    </row>
    <row r="66" customFormat="false" ht="12.95" hidden="false" customHeight="true" outlineLevel="0" collapsed="false">
      <c r="A66" s="35" t="s">
        <v>43</v>
      </c>
      <c r="B66" s="28" t="n">
        <v>2</v>
      </c>
      <c r="C66" s="28" t="n">
        <v>935</v>
      </c>
      <c r="D66" s="28" t="n">
        <v>0</v>
      </c>
    </row>
    <row r="67" customFormat="false" ht="12.95" hidden="false" customHeight="true" outlineLevel="0" collapsed="false">
      <c r="A67" s="35" t="s">
        <v>44</v>
      </c>
      <c r="B67" s="28" t="n">
        <v>8</v>
      </c>
      <c r="C67" s="28" t="n">
        <v>763</v>
      </c>
      <c r="D67" s="28" t="n">
        <v>519</v>
      </c>
    </row>
    <row r="68" customFormat="false" ht="12.75" hidden="false" customHeight="true" outlineLevel="0" collapsed="false">
      <c r="A68" s="27" t="s">
        <v>45</v>
      </c>
      <c r="B68" s="27"/>
      <c r="C68" s="27"/>
      <c r="D68" s="28" t="n">
        <v>77177</v>
      </c>
    </row>
    <row r="69" customFormat="false" ht="12.75" hidden="false" customHeight="true" outlineLevel="0" collapsed="false">
      <c r="A69" s="37"/>
      <c r="B69" s="38"/>
      <c r="C69" s="38"/>
    </row>
    <row r="71" customFormat="false" ht="12.95" hidden="false" customHeight="true" outlineLevel="0" collapsed="false">
      <c r="A71" s="32" t="s">
        <v>3</v>
      </c>
    </row>
    <row r="72" customFormat="false" ht="12.95" hidden="false" customHeight="true" outlineLevel="0" collapsed="false">
      <c r="A72" s="33"/>
      <c r="B72" s="34" t="s">
        <v>50</v>
      </c>
      <c r="C72" s="34" t="s">
        <v>51</v>
      </c>
      <c r="D72" s="34" t="s">
        <v>52</v>
      </c>
    </row>
    <row r="73" customFormat="false" ht="12.95" hidden="false" customHeight="true" outlineLevel="0" collapsed="false">
      <c r="A73" s="35" t="s">
        <v>12</v>
      </c>
      <c r="B73" s="28" t="n">
        <v>6</v>
      </c>
      <c r="C73" s="28" t="n">
        <v>156</v>
      </c>
      <c r="D73" s="28" t="n">
        <v>413</v>
      </c>
    </row>
    <row r="74" customFormat="false" ht="12.95" hidden="false" customHeight="true" outlineLevel="0" collapsed="false">
      <c r="A74" s="35" t="s">
        <v>13</v>
      </c>
      <c r="B74" s="28" t="n">
        <v>27</v>
      </c>
      <c r="C74" s="28" t="n">
        <v>2494</v>
      </c>
      <c r="D74" s="28" t="n">
        <v>10101</v>
      </c>
      <c r="E74" s="36" t="n">
        <f aca="false">SUM(D74:D78)</f>
        <v>18581</v>
      </c>
    </row>
    <row r="75" customFormat="false" ht="12.95" hidden="false" customHeight="true" outlineLevel="0" collapsed="false">
      <c r="A75" s="35" t="s">
        <v>22</v>
      </c>
      <c r="B75" s="28" t="n">
        <v>14</v>
      </c>
      <c r="C75" s="28" t="n">
        <v>387</v>
      </c>
      <c r="D75" s="28" t="n">
        <v>1728</v>
      </c>
    </row>
    <row r="76" customFormat="false" ht="12.95" hidden="false" customHeight="true" outlineLevel="0" collapsed="false">
      <c r="A76" s="35" t="s">
        <v>23</v>
      </c>
      <c r="B76" s="28" t="n">
        <v>14</v>
      </c>
      <c r="C76" s="28" t="n">
        <v>308</v>
      </c>
      <c r="D76" s="28" t="n">
        <v>1530</v>
      </c>
    </row>
    <row r="77" customFormat="false" ht="12.95" hidden="false" customHeight="true" outlineLevel="0" collapsed="false">
      <c r="A77" s="35" t="s">
        <v>24</v>
      </c>
      <c r="B77" s="28" t="n">
        <v>31</v>
      </c>
      <c r="C77" s="28" t="n">
        <v>1105</v>
      </c>
      <c r="D77" s="28" t="n">
        <v>4205</v>
      </c>
    </row>
    <row r="78" customFormat="false" ht="12.95" hidden="false" customHeight="true" outlineLevel="0" collapsed="false">
      <c r="A78" s="35" t="s">
        <v>25</v>
      </c>
      <c r="B78" s="28" t="n">
        <v>11</v>
      </c>
      <c r="C78" s="28" t="n">
        <v>248</v>
      </c>
      <c r="D78" s="28" t="n">
        <v>1017</v>
      </c>
    </row>
    <row r="79" customFormat="false" ht="12.95" hidden="false" customHeight="true" outlineLevel="0" collapsed="false">
      <c r="A79" s="35" t="s">
        <v>14</v>
      </c>
      <c r="B79" s="28" t="n">
        <v>20</v>
      </c>
      <c r="C79" s="28" t="n">
        <v>502</v>
      </c>
      <c r="D79" s="28" t="n">
        <v>2194</v>
      </c>
      <c r="E79" s="2" t="n">
        <f aca="false">SUM(D79:D83)</f>
        <v>4878</v>
      </c>
    </row>
    <row r="80" customFormat="false" ht="12.95" hidden="false" customHeight="true" outlineLevel="0" collapsed="false">
      <c r="A80" s="35" t="s">
        <v>26</v>
      </c>
      <c r="B80" s="28" t="n">
        <v>18</v>
      </c>
      <c r="C80" s="28" t="n">
        <v>281</v>
      </c>
      <c r="D80" s="28" t="n">
        <v>995</v>
      </c>
    </row>
    <row r="81" customFormat="false" ht="12.95" hidden="false" customHeight="true" outlineLevel="0" collapsed="false">
      <c r="A81" s="35" t="s">
        <v>27</v>
      </c>
      <c r="B81" s="28" t="n">
        <v>15</v>
      </c>
      <c r="C81" s="28" t="n">
        <v>209</v>
      </c>
      <c r="D81" s="28" t="n">
        <v>637</v>
      </c>
    </row>
    <row r="82" customFormat="false" ht="12.95" hidden="false" customHeight="true" outlineLevel="0" collapsed="false">
      <c r="A82" s="35" t="s">
        <v>28</v>
      </c>
      <c r="B82" s="28" t="n">
        <v>21</v>
      </c>
      <c r="C82" s="28" t="n">
        <v>178</v>
      </c>
      <c r="D82" s="28" t="n">
        <v>677</v>
      </c>
    </row>
    <row r="83" customFormat="false" ht="12.75" hidden="false" customHeight="true" outlineLevel="0" collapsed="false">
      <c r="A83" s="35" t="s">
        <v>29</v>
      </c>
      <c r="B83" s="28" t="n">
        <v>17</v>
      </c>
      <c r="C83" s="28" t="n">
        <v>117</v>
      </c>
      <c r="D83" s="28" t="n">
        <v>375</v>
      </c>
    </row>
    <row r="84" customFormat="false" ht="12.75" hidden="false" customHeight="true" outlineLevel="0" collapsed="false">
      <c r="A84" s="35" t="s">
        <v>15</v>
      </c>
      <c r="B84" s="28" t="n">
        <v>152</v>
      </c>
      <c r="C84" s="28" t="n">
        <v>3211</v>
      </c>
      <c r="D84" s="28" t="n">
        <v>12190</v>
      </c>
      <c r="E84" s="2" t="n">
        <f aca="false">SUM(D84:D87)</f>
        <v>12634</v>
      </c>
    </row>
    <row r="85" customFormat="false" ht="12.75" hidden="false" customHeight="true" outlineLevel="0" collapsed="false">
      <c r="A85" s="35" t="s">
        <v>46</v>
      </c>
      <c r="B85" s="28" t="n">
        <v>1</v>
      </c>
      <c r="C85" s="28" t="n">
        <v>1</v>
      </c>
      <c r="D85" s="28" t="n">
        <v>3</v>
      </c>
    </row>
    <row r="86" customFormat="false" ht="12.75" hidden="false" customHeight="true" outlineLevel="0" collapsed="false">
      <c r="A86" s="35" t="s">
        <v>30</v>
      </c>
      <c r="B86" s="28" t="n">
        <v>2</v>
      </c>
      <c r="C86" s="28" t="n">
        <v>33</v>
      </c>
      <c r="D86" s="28" t="n">
        <v>141</v>
      </c>
    </row>
    <row r="87" customFormat="false" ht="12.75" hidden="false" customHeight="true" outlineLevel="0" collapsed="false">
      <c r="A87" s="35" t="s">
        <v>31</v>
      </c>
      <c r="B87" s="28" t="n">
        <v>2</v>
      </c>
      <c r="C87" s="28" t="n">
        <v>20</v>
      </c>
      <c r="D87" s="28" t="n">
        <v>300</v>
      </c>
    </row>
    <row r="88" customFormat="false" ht="12.75" hidden="false" customHeight="true" outlineLevel="0" collapsed="false">
      <c r="A88" s="35" t="s">
        <v>16</v>
      </c>
      <c r="B88" s="28" t="n">
        <v>4</v>
      </c>
      <c r="C88" s="28" t="n">
        <v>62</v>
      </c>
      <c r="D88" s="28" t="n">
        <v>239</v>
      </c>
      <c r="E88" s="2" t="n">
        <f aca="false">SUM(D88:D96)</f>
        <v>14435</v>
      </c>
    </row>
    <row r="89" customFormat="false" ht="12.75" hidden="false" customHeight="true" outlineLevel="0" collapsed="false">
      <c r="A89" s="35" t="s">
        <v>32</v>
      </c>
      <c r="B89" s="28" t="n">
        <v>17</v>
      </c>
      <c r="C89" s="28" t="n">
        <v>209</v>
      </c>
      <c r="D89" s="28" t="n">
        <v>1208</v>
      </c>
    </row>
    <row r="90" customFormat="false" ht="12.75" hidden="false" customHeight="true" outlineLevel="0" collapsed="false">
      <c r="A90" s="35" t="s">
        <v>33</v>
      </c>
      <c r="B90" s="28" t="n">
        <v>41</v>
      </c>
      <c r="C90" s="28" t="n">
        <v>772</v>
      </c>
      <c r="D90" s="28" t="n">
        <v>3093</v>
      </c>
    </row>
    <row r="91" customFormat="false" ht="12.75" hidden="false" customHeight="true" outlineLevel="0" collapsed="false">
      <c r="A91" s="35" t="s">
        <v>34</v>
      </c>
      <c r="B91" s="28" t="n">
        <v>21</v>
      </c>
      <c r="C91" s="28" t="n">
        <v>331</v>
      </c>
      <c r="D91" s="28" t="n">
        <v>1658</v>
      </c>
    </row>
    <row r="92" customFormat="false" ht="12.75" hidden="false" customHeight="true" outlineLevel="0" collapsed="false">
      <c r="A92" s="35" t="s">
        <v>35</v>
      </c>
      <c r="B92" s="28" t="n">
        <v>34</v>
      </c>
      <c r="C92" s="28" t="n">
        <v>577</v>
      </c>
      <c r="D92" s="28" t="n">
        <v>1978</v>
      </c>
    </row>
    <row r="93" customFormat="false" ht="12.75" hidden="false" customHeight="true" outlineLevel="0" collapsed="false">
      <c r="A93" s="35" t="s">
        <v>36</v>
      </c>
      <c r="B93" s="28" t="n">
        <v>15</v>
      </c>
      <c r="C93" s="28" t="n">
        <v>222</v>
      </c>
      <c r="D93" s="28" t="n">
        <v>1438</v>
      </c>
    </row>
    <row r="94" customFormat="false" ht="12.75" hidden="false" customHeight="true" outlineLevel="0" collapsed="false">
      <c r="A94" s="35" t="s">
        <v>37</v>
      </c>
      <c r="B94" s="28" t="n">
        <v>26</v>
      </c>
      <c r="C94" s="28" t="n">
        <v>653</v>
      </c>
      <c r="D94" s="28" t="n">
        <v>3445</v>
      </c>
    </row>
    <row r="95" customFormat="false" ht="12.75" hidden="false" customHeight="true" outlineLevel="0" collapsed="false">
      <c r="A95" s="35" t="s">
        <v>38</v>
      </c>
      <c r="B95" s="28" t="n">
        <v>29</v>
      </c>
      <c r="C95" s="28" t="n">
        <v>403</v>
      </c>
      <c r="D95" s="28" t="n">
        <v>1291</v>
      </c>
    </row>
    <row r="96" customFormat="false" ht="12.75" hidden="false" customHeight="true" outlineLevel="0" collapsed="false">
      <c r="A96" s="35" t="s">
        <v>39</v>
      </c>
      <c r="B96" s="28" t="n">
        <v>2</v>
      </c>
      <c r="C96" s="28" t="n">
        <v>32</v>
      </c>
      <c r="D96" s="28" t="n">
        <v>85</v>
      </c>
    </row>
    <row r="97" customFormat="false" ht="12.75" hidden="false" customHeight="true" outlineLevel="0" collapsed="false">
      <c r="A97" s="35" t="s">
        <v>17</v>
      </c>
      <c r="B97" s="28" t="n">
        <v>15</v>
      </c>
      <c r="C97" s="28" t="n">
        <v>234</v>
      </c>
      <c r="D97" s="28" t="n">
        <v>673</v>
      </c>
      <c r="E97" s="2" t="n">
        <f aca="false">SUM(D97:D100)</f>
        <v>13128</v>
      </c>
    </row>
    <row r="98" customFormat="false" ht="12.75" hidden="false" customHeight="true" outlineLevel="0" collapsed="false">
      <c r="A98" s="35" t="s">
        <v>40</v>
      </c>
      <c r="B98" s="28" t="n">
        <v>57</v>
      </c>
      <c r="C98" s="28" t="n">
        <v>1014</v>
      </c>
      <c r="D98" s="28" t="n">
        <v>3664</v>
      </c>
      <c r="E98" s="2" t="n">
        <f aca="false">D98</f>
        <v>3664</v>
      </c>
    </row>
    <row r="99" customFormat="false" ht="12.75" hidden="false" customHeight="true" outlineLevel="0" collapsed="false">
      <c r="A99" s="35" t="s">
        <v>41</v>
      </c>
      <c r="B99" s="28" t="n">
        <v>38</v>
      </c>
      <c r="C99" s="28" t="n">
        <v>726</v>
      </c>
      <c r="D99" s="28" t="n">
        <v>2248</v>
      </c>
      <c r="E99" s="2" t="n">
        <f aca="false">D99</f>
        <v>2248</v>
      </c>
    </row>
    <row r="100" customFormat="false" ht="12.75" hidden="false" customHeight="true" outlineLevel="0" collapsed="false">
      <c r="A100" s="35" t="s">
        <v>42</v>
      </c>
      <c r="B100" s="28" t="n">
        <v>78</v>
      </c>
      <c r="C100" s="28" t="n">
        <v>1691</v>
      </c>
      <c r="D100" s="28" t="n">
        <v>6543</v>
      </c>
      <c r="E100" s="2" t="n">
        <f aca="false">D100</f>
        <v>6543</v>
      </c>
    </row>
    <row r="101" customFormat="false" ht="12.75" hidden="false" customHeight="true" outlineLevel="0" collapsed="false">
      <c r="A101" s="35" t="s">
        <v>44</v>
      </c>
      <c r="B101" s="28" t="n">
        <v>22</v>
      </c>
      <c r="C101" s="28" t="n">
        <v>975</v>
      </c>
      <c r="D101" s="28" t="n">
        <v>1185</v>
      </c>
    </row>
    <row r="102" customFormat="false" ht="12.75" hidden="false" customHeight="true" outlineLevel="0" collapsed="false">
      <c r="A102" s="27" t="s">
        <v>45</v>
      </c>
      <c r="B102" s="27"/>
      <c r="C102" s="27"/>
      <c r="D102" s="28" t="n">
        <v>65254</v>
      </c>
    </row>
    <row r="103" customFormat="false" ht="12.75" hidden="false" customHeight="true" outlineLevel="0" collapsed="false">
      <c r="A103" s="37"/>
      <c r="B103" s="38"/>
      <c r="C103" s="38"/>
    </row>
    <row r="106" customFormat="false" ht="12.95" hidden="false" customHeight="true" outlineLevel="0" collapsed="false">
      <c r="A106" s="32" t="s">
        <v>4</v>
      </c>
    </row>
    <row r="107" customFormat="false" ht="12.95" hidden="false" customHeight="true" outlineLevel="0" collapsed="false">
      <c r="A107" s="33"/>
      <c r="B107" s="34" t="s">
        <v>50</v>
      </c>
      <c r="C107" s="34" t="s">
        <v>51</v>
      </c>
      <c r="D107" s="34" t="s">
        <v>52</v>
      </c>
    </row>
    <row r="108" customFormat="false" ht="12.95" hidden="false" customHeight="true" outlineLevel="0" collapsed="false">
      <c r="A108" s="35" t="s">
        <v>12</v>
      </c>
      <c r="B108" s="2" t="n">
        <v>7</v>
      </c>
      <c r="C108" s="2" t="n">
        <v>139</v>
      </c>
      <c r="D108" s="2" t="n">
        <v>304</v>
      </c>
    </row>
    <row r="109" customFormat="false" ht="12.95" hidden="false" customHeight="true" outlineLevel="0" collapsed="false">
      <c r="A109" s="35" t="s">
        <v>13</v>
      </c>
      <c r="B109" s="2" t="n">
        <v>14</v>
      </c>
      <c r="C109" s="2" t="n">
        <v>492</v>
      </c>
      <c r="D109" s="2" t="n">
        <v>1999</v>
      </c>
      <c r="E109" s="2" t="n">
        <f aca="false">SUM(D109:D113)</f>
        <v>14410</v>
      </c>
    </row>
    <row r="110" customFormat="false" ht="12.95" hidden="false" customHeight="true" outlineLevel="0" collapsed="false">
      <c r="A110" s="35" t="s">
        <v>22</v>
      </c>
      <c r="B110" s="2" t="n">
        <v>13</v>
      </c>
      <c r="C110" s="2" t="n">
        <v>639</v>
      </c>
      <c r="D110" s="2" t="n">
        <v>3601</v>
      </c>
    </row>
    <row r="111" customFormat="false" ht="12.95" hidden="false" customHeight="true" outlineLevel="0" collapsed="false">
      <c r="A111" s="35" t="s">
        <v>23</v>
      </c>
      <c r="B111" s="2" t="n">
        <v>13</v>
      </c>
      <c r="C111" s="2" t="n">
        <v>580</v>
      </c>
      <c r="D111" s="2" t="n">
        <v>3128</v>
      </c>
    </row>
    <row r="112" customFormat="false" ht="12.95" hidden="false" customHeight="true" outlineLevel="0" collapsed="false">
      <c r="A112" s="35" t="s">
        <v>24</v>
      </c>
      <c r="B112" s="2" t="n">
        <v>34</v>
      </c>
      <c r="C112" s="2" t="n">
        <v>1275</v>
      </c>
      <c r="D112" s="2" t="n">
        <v>4990</v>
      </c>
    </row>
    <row r="113" customFormat="false" ht="12.95" hidden="false" customHeight="true" outlineLevel="0" collapsed="false">
      <c r="A113" s="35" t="s">
        <v>25</v>
      </c>
      <c r="B113" s="2" t="n">
        <v>12</v>
      </c>
      <c r="C113" s="2" t="n">
        <v>172</v>
      </c>
      <c r="D113" s="2" t="n">
        <v>692</v>
      </c>
    </row>
    <row r="114" customFormat="false" ht="12.95" hidden="false" customHeight="true" outlineLevel="0" collapsed="false">
      <c r="A114" s="35" t="s">
        <v>14</v>
      </c>
      <c r="B114" s="2" t="n">
        <v>23</v>
      </c>
      <c r="C114" s="2" t="n">
        <v>782</v>
      </c>
      <c r="D114" s="2" t="n">
        <v>1893</v>
      </c>
      <c r="E114" s="2" t="n">
        <f aca="false">SUM(D114:D118)</f>
        <v>4944</v>
      </c>
    </row>
    <row r="115" customFormat="false" ht="12.95" hidden="false" customHeight="true" outlineLevel="0" collapsed="false">
      <c r="A115" s="35" t="s">
        <v>26</v>
      </c>
      <c r="B115" s="2" t="n">
        <v>16</v>
      </c>
      <c r="C115" s="2" t="n">
        <v>174</v>
      </c>
      <c r="D115" s="2" t="n">
        <v>792</v>
      </c>
    </row>
    <row r="116" customFormat="false" ht="12.95" hidden="false" customHeight="true" outlineLevel="0" collapsed="false">
      <c r="A116" s="35" t="s">
        <v>27</v>
      </c>
      <c r="B116" s="2" t="n">
        <v>16</v>
      </c>
      <c r="C116" s="2" t="n">
        <v>195</v>
      </c>
      <c r="D116" s="2" t="n">
        <v>695</v>
      </c>
    </row>
    <row r="117" customFormat="false" ht="12.95" hidden="false" customHeight="true" outlineLevel="0" collapsed="false">
      <c r="A117" s="35" t="s">
        <v>28</v>
      </c>
      <c r="B117" s="2" t="n">
        <v>26</v>
      </c>
      <c r="C117" s="2" t="n">
        <v>207</v>
      </c>
      <c r="D117" s="2" t="n">
        <v>552</v>
      </c>
    </row>
    <row r="118" customFormat="false" ht="12.95" hidden="false" customHeight="true" outlineLevel="0" collapsed="false">
      <c r="A118" s="35" t="s">
        <v>29</v>
      </c>
      <c r="B118" s="2" t="n">
        <v>24</v>
      </c>
      <c r="C118" s="2" t="n">
        <v>303</v>
      </c>
      <c r="D118" s="2" t="n">
        <v>1012</v>
      </c>
    </row>
    <row r="119" customFormat="false" ht="12.95" hidden="false" customHeight="true" outlineLevel="0" collapsed="false">
      <c r="A119" s="35" t="s">
        <v>15</v>
      </c>
      <c r="B119" s="2" t="n">
        <v>143</v>
      </c>
      <c r="C119" s="2" t="n">
        <v>4878</v>
      </c>
      <c r="D119" s="2" t="n">
        <v>14267</v>
      </c>
      <c r="E119" s="2" t="n">
        <f aca="false">SUM(D119:D120)</f>
        <v>15359</v>
      </c>
    </row>
    <row r="120" customFormat="false" ht="12.95" hidden="false" customHeight="true" outlineLevel="0" collapsed="false">
      <c r="A120" s="35" t="s">
        <v>31</v>
      </c>
      <c r="B120" s="2" t="n">
        <v>21</v>
      </c>
      <c r="C120" s="2" t="n">
        <v>275</v>
      </c>
      <c r="D120" s="2" t="n">
        <v>1092</v>
      </c>
    </row>
    <row r="121" customFormat="false" ht="12.95" hidden="false" customHeight="true" outlineLevel="0" collapsed="false">
      <c r="A121" s="35" t="s">
        <v>16</v>
      </c>
      <c r="B121" s="2" t="n">
        <v>4</v>
      </c>
      <c r="C121" s="2" t="n">
        <v>93</v>
      </c>
      <c r="D121" s="2" t="n">
        <v>374</v>
      </c>
      <c r="E121" s="2" t="n">
        <f aca="false">SUM(D121:D130)</f>
        <v>16784</v>
      </c>
    </row>
    <row r="122" customFormat="false" ht="12.95" hidden="false" customHeight="true" outlineLevel="0" collapsed="false">
      <c r="A122" s="35" t="s">
        <v>48</v>
      </c>
      <c r="B122" s="2" t="n">
        <v>5</v>
      </c>
      <c r="C122" s="2" t="n">
        <v>208</v>
      </c>
      <c r="D122" s="2" t="n">
        <v>818</v>
      </c>
    </row>
    <row r="123" customFormat="false" ht="12.95" hidden="false" customHeight="true" outlineLevel="0" collapsed="false">
      <c r="A123" s="35" t="s">
        <v>32</v>
      </c>
      <c r="B123" s="2" t="n">
        <v>23</v>
      </c>
      <c r="C123" s="2" t="n">
        <v>437</v>
      </c>
      <c r="D123" s="2" t="n">
        <v>1380</v>
      </c>
    </row>
    <row r="124" customFormat="false" ht="12.95" hidden="false" customHeight="true" outlineLevel="0" collapsed="false">
      <c r="A124" s="35" t="s">
        <v>33</v>
      </c>
      <c r="B124" s="2" t="n">
        <v>32</v>
      </c>
      <c r="C124" s="2" t="n">
        <v>551</v>
      </c>
      <c r="D124" s="2" t="n">
        <v>2089</v>
      </c>
    </row>
    <row r="125" customFormat="false" ht="12.95" hidden="false" customHeight="true" outlineLevel="0" collapsed="false">
      <c r="A125" s="35" t="s">
        <v>34</v>
      </c>
      <c r="B125" s="2" t="n">
        <v>33</v>
      </c>
      <c r="C125" s="2" t="n">
        <v>1054</v>
      </c>
      <c r="D125" s="2" t="n">
        <v>3455</v>
      </c>
    </row>
    <row r="126" customFormat="false" ht="12.95" hidden="false" customHeight="true" outlineLevel="0" collapsed="false">
      <c r="A126" s="35" t="s">
        <v>35</v>
      </c>
      <c r="B126" s="2" t="n">
        <v>30</v>
      </c>
      <c r="C126" s="2" t="n">
        <v>794</v>
      </c>
      <c r="D126" s="2" t="n">
        <v>2567</v>
      </c>
    </row>
    <row r="127" customFormat="false" ht="12.95" hidden="false" customHeight="true" outlineLevel="0" collapsed="false">
      <c r="A127" s="35" t="s">
        <v>36</v>
      </c>
      <c r="B127" s="2" t="n">
        <v>21</v>
      </c>
      <c r="C127" s="2" t="n">
        <v>248</v>
      </c>
      <c r="D127" s="2" t="n">
        <v>1003</v>
      </c>
    </row>
    <row r="128" customFormat="false" ht="12.95" hidden="false" customHeight="true" outlineLevel="0" collapsed="false">
      <c r="A128" s="35" t="s">
        <v>37</v>
      </c>
      <c r="B128" s="2" t="n">
        <v>26</v>
      </c>
      <c r="C128" s="2" t="n">
        <v>1063</v>
      </c>
      <c r="D128" s="2" t="n">
        <v>3822</v>
      </c>
    </row>
    <row r="129" customFormat="false" ht="12.95" hidden="false" customHeight="true" outlineLevel="0" collapsed="false">
      <c r="A129" s="35" t="s">
        <v>38</v>
      </c>
      <c r="B129" s="2" t="n">
        <v>33</v>
      </c>
      <c r="C129" s="2" t="n">
        <v>401</v>
      </c>
      <c r="D129" s="2" t="n">
        <v>1131</v>
      </c>
    </row>
    <row r="130" customFormat="false" ht="12.95" hidden="false" customHeight="true" outlineLevel="0" collapsed="false">
      <c r="A130" s="35" t="s">
        <v>39</v>
      </c>
      <c r="B130" s="2" t="n">
        <v>2</v>
      </c>
      <c r="C130" s="2" t="n">
        <v>54</v>
      </c>
      <c r="D130" s="2" t="n">
        <v>145</v>
      </c>
    </row>
    <row r="131" customFormat="false" ht="12.95" hidden="false" customHeight="true" outlineLevel="0" collapsed="false">
      <c r="A131" s="35" t="s">
        <v>17</v>
      </c>
      <c r="B131" s="2" t="n">
        <v>19</v>
      </c>
      <c r="C131" s="2" t="n">
        <v>277</v>
      </c>
      <c r="D131" s="2" t="n">
        <v>678</v>
      </c>
      <c r="E131" s="2" t="n">
        <f aca="false">SUM(D131:D134)</f>
        <v>13744</v>
      </c>
    </row>
    <row r="132" customFormat="false" ht="12.95" hidden="false" customHeight="true" outlineLevel="0" collapsed="false">
      <c r="A132" s="35" t="s">
        <v>40</v>
      </c>
      <c r="B132" s="2" t="n">
        <v>60</v>
      </c>
      <c r="C132" s="2" t="n">
        <v>996</v>
      </c>
      <c r="D132" s="2" t="n">
        <v>3563</v>
      </c>
      <c r="E132" s="2" t="n">
        <f aca="false">D132</f>
        <v>3563</v>
      </c>
    </row>
    <row r="133" customFormat="false" ht="12.95" hidden="false" customHeight="true" outlineLevel="0" collapsed="false">
      <c r="A133" s="35" t="s">
        <v>41</v>
      </c>
      <c r="B133" s="2" t="n">
        <v>32</v>
      </c>
      <c r="C133" s="2" t="n">
        <v>447</v>
      </c>
      <c r="D133" s="2" t="n">
        <v>2222</v>
      </c>
      <c r="E133" s="2" t="n">
        <f aca="false">D133</f>
        <v>2222</v>
      </c>
    </row>
    <row r="134" customFormat="false" ht="12.95" hidden="false" customHeight="true" outlineLevel="0" collapsed="false">
      <c r="A134" s="35" t="s">
        <v>42</v>
      </c>
      <c r="B134" s="2" t="n">
        <v>58</v>
      </c>
      <c r="C134" s="2" t="n">
        <v>1535</v>
      </c>
      <c r="D134" s="2" t="n">
        <v>7281</v>
      </c>
      <c r="E134" s="2" t="n">
        <f aca="false">D134</f>
        <v>7281</v>
      </c>
    </row>
    <row r="135" customFormat="false" ht="12.95" hidden="false" customHeight="true" outlineLevel="0" collapsed="false">
      <c r="A135" s="35" t="s">
        <v>44</v>
      </c>
      <c r="B135" s="2" t="n">
        <v>55</v>
      </c>
      <c r="C135" s="2" t="n">
        <v>1001</v>
      </c>
      <c r="D135" s="2" t="n">
        <v>1768</v>
      </c>
    </row>
    <row r="136" customFormat="false" ht="12.75" hidden="false" customHeight="true" outlineLevel="0" collapsed="false">
      <c r="A136" s="27" t="s">
        <v>45</v>
      </c>
      <c r="B136" s="27"/>
      <c r="C136" s="27"/>
      <c r="D136" s="28" t="n">
        <v>67313</v>
      </c>
    </row>
    <row r="138" customFormat="false" ht="12.95" hidden="false" customHeight="true" outlineLevel="0" collapsed="false">
      <c r="A138" s="32" t="s">
        <v>5</v>
      </c>
    </row>
    <row r="139" customFormat="false" ht="12.95" hidden="false" customHeight="true" outlineLevel="0" collapsed="false">
      <c r="A139" s="33"/>
      <c r="B139" s="34" t="s">
        <v>50</v>
      </c>
      <c r="C139" s="34" t="s">
        <v>51</v>
      </c>
      <c r="D139" s="34" t="s">
        <v>52</v>
      </c>
    </row>
    <row r="140" customFormat="false" ht="12.95" hidden="false" customHeight="true" outlineLevel="0" collapsed="false">
      <c r="A140" s="35" t="s">
        <v>12</v>
      </c>
      <c r="B140" s="28" t="n">
        <v>5</v>
      </c>
      <c r="C140" s="28" t="n">
        <v>112</v>
      </c>
      <c r="D140" s="28" t="n">
        <v>370</v>
      </c>
    </row>
    <row r="141" customFormat="false" ht="12.95" hidden="false" customHeight="true" outlineLevel="0" collapsed="false">
      <c r="A141" s="35" t="s">
        <v>13</v>
      </c>
      <c r="B141" s="28" t="n">
        <v>14</v>
      </c>
      <c r="C141" s="28" t="n">
        <v>339</v>
      </c>
      <c r="D141" s="28" t="n">
        <v>1822</v>
      </c>
      <c r="E141" s="2" t="n">
        <f aca="false">SUM(D141:D145)</f>
        <v>11478</v>
      </c>
    </row>
    <row r="142" customFormat="false" ht="12.95" hidden="false" customHeight="true" outlineLevel="0" collapsed="false">
      <c r="A142" s="35" t="s">
        <v>22</v>
      </c>
      <c r="B142" s="28" t="n">
        <v>16</v>
      </c>
      <c r="C142" s="28" t="n">
        <v>526</v>
      </c>
      <c r="D142" s="28" t="n">
        <v>2449</v>
      </c>
    </row>
    <row r="143" customFormat="false" ht="12.95" hidden="false" customHeight="true" outlineLevel="0" collapsed="false">
      <c r="A143" s="35" t="s">
        <v>23</v>
      </c>
      <c r="B143" s="28" t="n">
        <v>17</v>
      </c>
      <c r="C143" s="28" t="n">
        <v>330</v>
      </c>
      <c r="D143" s="28" t="n">
        <v>1743</v>
      </c>
    </row>
    <row r="144" customFormat="false" ht="12.95" hidden="false" customHeight="true" outlineLevel="0" collapsed="false">
      <c r="A144" s="35" t="s">
        <v>24</v>
      </c>
      <c r="B144" s="28" t="n">
        <v>32</v>
      </c>
      <c r="C144" s="28" t="n">
        <v>939</v>
      </c>
      <c r="D144" s="28" t="n">
        <v>3591</v>
      </c>
    </row>
    <row r="145" customFormat="false" ht="12.95" hidden="false" customHeight="true" outlineLevel="0" collapsed="false">
      <c r="A145" s="35" t="s">
        <v>25</v>
      </c>
      <c r="B145" s="28" t="n">
        <v>14</v>
      </c>
      <c r="C145" s="28" t="n">
        <v>391</v>
      </c>
      <c r="D145" s="28" t="n">
        <v>1873</v>
      </c>
    </row>
    <row r="146" customFormat="false" ht="12.95" hidden="false" customHeight="true" outlineLevel="0" collapsed="false">
      <c r="A146" s="35" t="s">
        <v>14</v>
      </c>
      <c r="B146" s="28" t="n">
        <v>22</v>
      </c>
      <c r="C146" s="28" t="n">
        <v>430</v>
      </c>
      <c r="D146" s="28" t="n">
        <v>1821</v>
      </c>
      <c r="E146" s="2" t="n">
        <f aca="false">SUM(D146:D151)</f>
        <v>4221</v>
      </c>
    </row>
    <row r="147" customFormat="false" ht="12.95" hidden="false" customHeight="true" outlineLevel="0" collapsed="false">
      <c r="A147" s="35" t="s">
        <v>26</v>
      </c>
      <c r="B147" s="28" t="n">
        <v>17</v>
      </c>
      <c r="C147" s="28" t="n">
        <v>168</v>
      </c>
      <c r="D147" s="28" t="n">
        <v>503</v>
      </c>
    </row>
    <row r="148" customFormat="false" ht="12.95" hidden="false" customHeight="true" outlineLevel="0" collapsed="false">
      <c r="A148" s="35" t="s">
        <v>27</v>
      </c>
      <c r="B148" s="28" t="n">
        <v>16</v>
      </c>
      <c r="C148" s="28" t="n">
        <v>172</v>
      </c>
      <c r="D148" s="28" t="n">
        <v>560</v>
      </c>
    </row>
    <row r="149" customFormat="false" ht="12.95" hidden="false" customHeight="true" outlineLevel="0" collapsed="false">
      <c r="A149" s="35" t="s">
        <v>28</v>
      </c>
      <c r="B149" s="28" t="n">
        <v>18</v>
      </c>
      <c r="C149" s="28" t="n">
        <v>184</v>
      </c>
      <c r="D149" s="28" t="n">
        <v>813</v>
      </c>
    </row>
    <row r="150" customFormat="false" ht="12.95" hidden="false" customHeight="true" outlineLevel="0" collapsed="false">
      <c r="A150" s="35" t="s">
        <v>29</v>
      </c>
      <c r="B150" s="28" t="n">
        <v>20</v>
      </c>
      <c r="C150" s="28" t="n">
        <v>169</v>
      </c>
      <c r="D150" s="28" t="n">
        <v>516</v>
      </c>
    </row>
    <row r="151" customFormat="false" ht="12.95" hidden="false" customHeight="true" outlineLevel="0" collapsed="false">
      <c r="A151" s="35" t="s">
        <v>47</v>
      </c>
      <c r="B151" s="28" t="n">
        <v>1</v>
      </c>
      <c r="C151" s="28" t="n">
        <v>2</v>
      </c>
      <c r="D151" s="28" t="n">
        <v>8</v>
      </c>
    </row>
    <row r="152" customFormat="false" ht="12.95" hidden="false" customHeight="true" outlineLevel="0" collapsed="false">
      <c r="A152" s="35" t="s">
        <v>15</v>
      </c>
      <c r="B152" s="28" t="n">
        <v>122</v>
      </c>
      <c r="C152" s="28" t="n">
        <v>2731</v>
      </c>
      <c r="D152" s="28" t="n">
        <v>11898</v>
      </c>
      <c r="E152" s="2" t="n">
        <f aca="false">SUM(D152:D153)</f>
        <v>13451</v>
      </c>
    </row>
    <row r="153" customFormat="false" ht="12.95" hidden="false" customHeight="true" outlineLevel="0" collapsed="false">
      <c r="A153" s="35" t="s">
        <v>31</v>
      </c>
      <c r="B153" s="28" t="n">
        <v>28</v>
      </c>
      <c r="C153" s="28" t="n">
        <v>338</v>
      </c>
      <c r="D153" s="28" t="n">
        <v>1553</v>
      </c>
    </row>
    <row r="154" customFormat="false" ht="12.95" hidden="false" customHeight="true" outlineLevel="0" collapsed="false">
      <c r="A154" s="35" t="s">
        <v>16</v>
      </c>
      <c r="B154" s="28" t="n">
        <v>3</v>
      </c>
      <c r="C154" s="28" t="n">
        <v>87</v>
      </c>
      <c r="D154" s="28" t="n">
        <v>348</v>
      </c>
      <c r="E154" s="2" t="n">
        <f aca="false">SUM(D154:D163)</f>
        <v>15945</v>
      </c>
    </row>
    <row r="155" customFormat="false" ht="12.95" hidden="false" customHeight="true" outlineLevel="0" collapsed="false">
      <c r="A155" s="35" t="s">
        <v>48</v>
      </c>
      <c r="B155" s="28" t="n">
        <v>4</v>
      </c>
      <c r="C155" s="28" t="n">
        <v>64</v>
      </c>
      <c r="D155" s="28" t="n">
        <v>222</v>
      </c>
    </row>
    <row r="156" customFormat="false" ht="12.95" hidden="false" customHeight="true" outlineLevel="0" collapsed="false">
      <c r="A156" s="35" t="s">
        <v>32</v>
      </c>
      <c r="B156" s="28" t="n">
        <v>17</v>
      </c>
      <c r="C156" s="28" t="n">
        <v>303</v>
      </c>
      <c r="D156" s="28" t="n">
        <v>1126</v>
      </c>
    </row>
    <row r="157" customFormat="false" ht="12.95" hidden="false" customHeight="true" outlineLevel="0" collapsed="false">
      <c r="A157" s="35" t="s">
        <v>33</v>
      </c>
      <c r="B157" s="28" t="n">
        <v>48</v>
      </c>
      <c r="C157" s="28" t="n">
        <v>1059</v>
      </c>
      <c r="D157" s="28" t="n">
        <v>3591</v>
      </c>
    </row>
    <row r="158" customFormat="false" ht="12.95" hidden="false" customHeight="true" outlineLevel="0" collapsed="false">
      <c r="A158" s="35" t="s">
        <v>34</v>
      </c>
      <c r="B158" s="28" t="n">
        <v>20</v>
      </c>
      <c r="C158" s="28" t="n">
        <v>237</v>
      </c>
      <c r="D158" s="28" t="n">
        <v>967</v>
      </c>
    </row>
    <row r="159" customFormat="false" ht="12.95" hidden="false" customHeight="true" outlineLevel="0" collapsed="false">
      <c r="A159" s="35" t="s">
        <v>35</v>
      </c>
      <c r="B159" s="28" t="n">
        <v>32</v>
      </c>
      <c r="C159" s="28" t="n">
        <v>720</v>
      </c>
      <c r="D159" s="28" t="n">
        <v>2364</v>
      </c>
    </row>
    <row r="160" customFormat="false" ht="12.95" hidden="false" customHeight="true" outlineLevel="0" collapsed="false">
      <c r="A160" s="35" t="s">
        <v>36</v>
      </c>
      <c r="B160" s="28" t="n">
        <v>23</v>
      </c>
      <c r="C160" s="28" t="n">
        <v>433</v>
      </c>
      <c r="D160" s="28" t="n">
        <v>1549</v>
      </c>
    </row>
    <row r="161" customFormat="false" ht="12.95" hidden="false" customHeight="true" outlineLevel="0" collapsed="false">
      <c r="A161" s="35" t="s">
        <v>37</v>
      </c>
      <c r="B161" s="28" t="n">
        <v>26</v>
      </c>
      <c r="C161" s="28" t="n">
        <v>981</v>
      </c>
      <c r="D161" s="28" t="n">
        <v>3805</v>
      </c>
    </row>
    <row r="162" customFormat="false" ht="12.95" hidden="false" customHeight="true" outlineLevel="0" collapsed="false">
      <c r="A162" s="35" t="s">
        <v>38</v>
      </c>
      <c r="B162" s="28" t="n">
        <v>31</v>
      </c>
      <c r="C162" s="28" t="n">
        <v>402</v>
      </c>
      <c r="D162" s="28" t="n">
        <v>1770</v>
      </c>
    </row>
    <row r="163" customFormat="false" ht="12.95" hidden="false" customHeight="true" outlineLevel="0" collapsed="false">
      <c r="A163" s="35" t="s">
        <v>39</v>
      </c>
      <c r="B163" s="28" t="n">
        <v>3</v>
      </c>
      <c r="C163" s="28" t="n">
        <v>67</v>
      </c>
      <c r="D163" s="28" t="n">
        <v>203</v>
      </c>
    </row>
    <row r="164" customFormat="false" ht="12.95" hidden="false" customHeight="true" outlineLevel="0" collapsed="false">
      <c r="A164" s="35" t="s">
        <v>17</v>
      </c>
      <c r="B164" s="28" t="n">
        <v>21</v>
      </c>
      <c r="C164" s="28" t="n">
        <v>297</v>
      </c>
      <c r="D164" s="28" t="n">
        <v>1193</v>
      </c>
      <c r="E164" s="2" t="n">
        <f aca="false">SUM(D164:D168)</f>
        <v>13421</v>
      </c>
    </row>
    <row r="165" customFormat="false" ht="12.95" hidden="false" customHeight="true" outlineLevel="0" collapsed="false">
      <c r="A165" s="35" t="s">
        <v>40</v>
      </c>
      <c r="B165" s="28" t="n">
        <v>51</v>
      </c>
      <c r="C165" s="28" t="n">
        <v>825</v>
      </c>
      <c r="D165" s="28" t="n">
        <v>3415</v>
      </c>
      <c r="E165" s="2" t="n">
        <f aca="false">D165</f>
        <v>3415</v>
      </c>
    </row>
    <row r="166" customFormat="false" ht="12.95" hidden="false" customHeight="true" outlineLevel="0" collapsed="false">
      <c r="A166" s="35" t="s">
        <v>41</v>
      </c>
      <c r="B166" s="28" t="n">
        <v>32</v>
      </c>
      <c r="C166" s="28" t="n">
        <v>458</v>
      </c>
      <c r="D166" s="28" t="n">
        <v>2291</v>
      </c>
      <c r="E166" s="2" t="n">
        <f aca="false">D166</f>
        <v>2291</v>
      </c>
    </row>
    <row r="167" customFormat="false" ht="12.95" hidden="false" customHeight="true" outlineLevel="0" collapsed="false">
      <c r="A167" s="35" t="s">
        <v>42</v>
      </c>
      <c r="B167" s="28" t="n">
        <v>60</v>
      </c>
      <c r="C167" s="28" t="n">
        <v>1481</v>
      </c>
      <c r="D167" s="28" t="n">
        <v>6465</v>
      </c>
      <c r="E167" s="2" t="n">
        <f aca="false">D167</f>
        <v>6465</v>
      </c>
    </row>
    <row r="168" customFormat="false" ht="12.95" hidden="false" customHeight="true" outlineLevel="0" collapsed="false">
      <c r="A168" s="35" t="s">
        <v>49</v>
      </c>
      <c r="B168" s="28" t="n">
        <v>1</v>
      </c>
      <c r="C168" s="28" t="n">
        <v>19</v>
      </c>
      <c r="D168" s="28" t="n">
        <v>57</v>
      </c>
    </row>
    <row r="169" customFormat="false" ht="12.95" hidden="false" customHeight="true" outlineLevel="0" collapsed="false">
      <c r="A169" s="35" t="s">
        <v>44</v>
      </c>
      <c r="B169" s="28" t="n">
        <v>63</v>
      </c>
      <c r="C169" s="28" t="n">
        <v>1150</v>
      </c>
      <c r="D169" s="28" t="n">
        <v>1851</v>
      </c>
    </row>
    <row r="170" customFormat="false" ht="12.75" hidden="false" customHeight="true" outlineLevel="0" collapsed="false">
      <c r="A170" s="27" t="s">
        <v>45</v>
      </c>
      <c r="B170" s="27"/>
      <c r="C170" s="27"/>
      <c r="D170" s="28" t="n">
        <v>60737</v>
      </c>
    </row>
    <row r="172" customFormat="false" ht="12.95" hidden="false" customHeight="true" outlineLevel="0" collapsed="false">
      <c r="A172" s="32" t="s">
        <v>6</v>
      </c>
    </row>
    <row r="173" customFormat="false" ht="12.95" hidden="false" customHeight="true" outlineLevel="0" collapsed="false">
      <c r="A173" s="33"/>
      <c r="B173" s="34" t="s">
        <v>50</v>
      </c>
      <c r="C173" s="34" t="s">
        <v>51</v>
      </c>
      <c r="D173" s="34" t="s">
        <v>52</v>
      </c>
    </row>
    <row r="174" customFormat="false" ht="12.95" hidden="false" customHeight="true" outlineLevel="0" collapsed="false">
      <c r="A174" s="35" t="s">
        <v>12</v>
      </c>
      <c r="B174" s="28" t="n">
        <v>7</v>
      </c>
      <c r="C174" s="28" t="n">
        <v>141</v>
      </c>
      <c r="D174" s="28" t="n">
        <v>303</v>
      </c>
    </row>
    <row r="175" customFormat="false" ht="12.95" hidden="false" customHeight="true" outlineLevel="0" collapsed="false">
      <c r="A175" s="35" t="s">
        <v>13</v>
      </c>
      <c r="B175" s="28" t="n">
        <v>18</v>
      </c>
      <c r="C175" s="28" t="n">
        <v>462</v>
      </c>
      <c r="D175" s="28" t="n">
        <v>2166</v>
      </c>
      <c r="E175" s="2" t="n">
        <f aca="false">SUM(D175:D179)</f>
        <v>14886</v>
      </c>
    </row>
    <row r="176" customFormat="false" ht="12.95" hidden="false" customHeight="true" outlineLevel="0" collapsed="false">
      <c r="A176" s="35" t="s">
        <v>22</v>
      </c>
      <c r="B176" s="28" t="n">
        <v>13</v>
      </c>
      <c r="C176" s="28" t="n">
        <v>578</v>
      </c>
      <c r="D176" s="28" t="n">
        <v>3646</v>
      </c>
    </row>
    <row r="177" customFormat="false" ht="12.95" hidden="false" customHeight="true" outlineLevel="0" collapsed="false">
      <c r="A177" s="35" t="s">
        <v>23</v>
      </c>
      <c r="B177" s="28" t="n">
        <v>16</v>
      </c>
      <c r="C177" s="28" t="n">
        <v>585</v>
      </c>
      <c r="D177" s="28" t="n">
        <v>3294</v>
      </c>
    </row>
    <row r="178" customFormat="false" ht="12.95" hidden="false" customHeight="true" outlineLevel="0" collapsed="false">
      <c r="A178" s="35" t="s">
        <v>24</v>
      </c>
      <c r="B178" s="28" t="n">
        <v>37</v>
      </c>
      <c r="C178" s="28" t="n">
        <v>1272</v>
      </c>
      <c r="D178" s="28" t="n">
        <v>4697</v>
      </c>
    </row>
    <row r="179" customFormat="false" ht="12.95" hidden="false" customHeight="true" outlineLevel="0" collapsed="false">
      <c r="A179" s="35" t="s">
        <v>25</v>
      </c>
      <c r="B179" s="28" t="n">
        <v>14</v>
      </c>
      <c r="C179" s="28" t="n">
        <v>257</v>
      </c>
      <c r="D179" s="28" t="n">
        <v>1083</v>
      </c>
    </row>
    <row r="180" customFormat="false" ht="12.95" hidden="false" customHeight="true" outlineLevel="0" collapsed="false">
      <c r="A180" s="35" t="s">
        <v>14</v>
      </c>
      <c r="B180" s="28" t="n">
        <v>27</v>
      </c>
      <c r="C180" s="28" t="n">
        <v>801</v>
      </c>
      <c r="D180" s="28" t="n">
        <v>2095</v>
      </c>
      <c r="E180" s="2" t="n">
        <f aca="false">SUM(D180:D185)</f>
        <v>6017</v>
      </c>
    </row>
    <row r="181" customFormat="false" ht="12.95" hidden="false" customHeight="true" outlineLevel="0" collapsed="false">
      <c r="A181" s="35" t="s">
        <v>26</v>
      </c>
      <c r="B181" s="28" t="n">
        <v>15</v>
      </c>
      <c r="C181" s="28" t="n">
        <v>105</v>
      </c>
      <c r="D181" s="28" t="n">
        <v>296</v>
      </c>
    </row>
    <row r="182" customFormat="false" ht="12.95" hidden="false" customHeight="true" outlineLevel="0" collapsed="false">
      <c r="A182" s="35" t="s">
        <v>27</v>
      </c>
      <c r="B182" s="28" t="n">
        <v>16</v>
      </c>
      <c r="C182" s="28" t="n">
        <v>218</v>
      </c>
      <c r="D182" s="28" t="n">
        <v>752</v>
      </c>
    </row>
    <row r="183" customFormat="false" ht="12.95" hidden="false" customHeight="true" outlineLevel="0" collapsed="false">
      <c r="A183" s="35" t="s">
        <v>28</v>
      </c>
      <c r="B183" s="28" t="n">
        <v>26</v>
      </c>
      <c r="C183" s="28" t="n">
        <v>206</v>
      </c>
      <c r="D183" s="28" t="n">
        <v>483</v>
      </c>
    </row>
    <row r="184" customFormat="false" ht="12.95" hidden="false" customHeight="true" outlineLevel="0" collapsed="false">
      <c r="A184" s="35" t="s">
        <v>29</v>
      </c>
      <c r="B184" s="28" t="n">
        <v>26</v>
      </c>
      <c r="C184" s="28" t="n">
        <v>540</v>
      </c>
      <c r="D184" s="28" t="n">
        <v>2351</v>
      </c>
    </row>
    <row r="185" customFormat="false" ht="12.95" hidden="false" customHeight="true" outlineLevel="0" collapsed="false">
      <c r="A185" s="35" t="s">
        <v>47</v>
      </c>
      <c r="B185" s="28" t="n">
        <v>2</v>
      </c>
      <c r="C185" s="28" t="n">
        <v>20</v>
      </c>
      <c r="D185" s="28" t="n">
        <v>40</v>
      </c>
    </row>
    <row r="186" customFormat="false" ht="12.95" hidden="false" customHeight="true" outlineLevel="0" collapsed="false">
      <c r="A186" s="35" t="s">
        <v>15</v>
      </c>
      <c r="B186" s="28" t="n">
        <v>147</v>
      </c>
      <c r="C186" s="28" t="n">
        <v>5499</v>
      </c>
      <c r="D186" s="28" t="n">
        <v>14272</v>
      </c>
      <c r="E186" s="2" t="n">
        <f aca="false">SUM(D186:D187)</f>
        <v>15194</v>
      </c>
    </row>
    <row r="187" customFormat="false" ht="12.95" hidden="false" customHeight="true" outlineLevel="0" collapsed="false">
      <c r="A187" s="35" t="s">
        <v>31</v>
      </c>
      <c r="B187" s="28" t="n">
        <v>13</v>
      </c>
      <c r="C187" s="28" t="n">
        <v>299</v>
      </c>
      <c r="D187" s="28" t="n">
        <v>922</v>
      </c>
    </row>
    <row r="188" customFormat="false" ht="12.75" hidden="false" customHeight="true" outlineLevel="0" collapsed="false">
      <c r="A188" s="35" t="s">
        <v>16</v>
      </c>
      <c r="B188" s="28" t="n">
        <v>3</v>
      </c>
      <c r="C188" s="28" t="n">
        <v>92</v>
      </c>
      <c r="D188" s="28" t="n">
        <v>368</v>
      </c>
      <c r="E188" s="2" t="n">
        <f aca="false">SUM(D188:D197)</f>
        <v>16887</v>
      </c>
    </row>
    <row r="189" customFormat="false" ht="12.95" hidden="false" customHeight="true" outlineLevel="0" collapsed="false">
      <c r="A189" s="35" t="s">
        <v>48</v>
      </c>
      <c r="B189" s="28" t="n">
        <v>7</v>
      </c>
      <c r="C189" s="28" t="n">
        <v>235</v>
      </c>
      <c r="D189" s="28" t="n">
        <v>896</v>
      </c>
    </row>
    <row r="190" customFormat="false" ht="12.95" hidden="false" customHeight="true" outlineLevel="0" collapsed="false">
      <c r="A190" s="35" t="s">
        <v>32</v>
      </c>
      <c r="B190" s="28" t="n">
        <v>22</v>
      </c>
      <c r="C190" s="28" t="n">
        <v>353</v>
      </c>
      <c r="D190" s="28" t="n">
        <v>1067</v>
      </c>
    </row>
    <row r="191" customFormat="false" ht="12.95" hidden="false" customHeight="true" outlineLevel="0" collapsed="false">
      <c r="A191" s="35" t="s">
        <v>33</v>
      </c>
      <c r="B191" s="28" t="n">
        <v>35</v>
      </c>
      <c r="C191" s="28" t="n">
        <v>663</v>
      </c>
      <c r="D191" s="28" t="n">
        <v>2072</v>
      </c>
    </row>
    <row r="192" customFormat="false" ht="12.95" hidden="false" customHeight="true" outlineLevel="0" collapsed="false">
      <c r="A192" s="35" t="s">
        <v>34</v>
      </c>
      <c r="B192" s="28" t="n">
        <v>32</v>
      </c>
      <c r="C192" s="28" t="n">
        <v>1201</v>
      </c>
      <c r="D192" s="28" t="n">
        <v>3974</v>
      </c>
    </row>
    <row r="193" customFormat="false" ht="12.95" hidden="false" customHeight="true" outlineLevel="0" collapsed="false">
      <c r="A193" s="35" t="s">
        <v>35</v>
      </c>
      <c r="B193" s="28" t="n">
        <v>28</v>
      </c>
      <c r="C193" s="28" t="n">
        <v>743</v>
      </c>
      <c r="D193" s="28" t="n">
        <v>2208</v>
      </c>
    </row>
    <row r="194" customFormat="false" ht="12.95" hidden="false" customHeight="true" outlineLevel="0" collapsed="false">
      <c r="A194" s="35" t="s">
        <v>36</v>
      </c>
      <c r="B194" s="28" t="n">
        <v>21</v>
      </c>
      <c r="C194" s="28" t="n">
        <v>323</v>
      </c>
      <c r="D194" s="28" t="n">
        <v>1202</v>
      </c>
    </row>
    <row r="195" customFormat="false" ht="12.95" hidden="false" customHeight="true" outlineLevel="0" collapsed="false">
      <c r="A195" s="35" t="s">
        <v>37</v>
      </c>
      <c r="B195" s="28" t="n">
        <v>29</v>
      </c>
      <c r="C195" s="28" t="n">
        <v>1096</v>
      </c>
      <c r="D195" s="28" t="n">
        <v>3721</v>
      </c>
    </row>
    <row r="196" customFormat="false" ht="12.95" hidden="false" customHeight="true" outlineLevel="0" collapsed="false">
      <c r="A196" s="35" t="s">
        <v>38</v>
      </c>
      <c r="B196" s="28" t="n">
        <v>31</v>
      </c>
      <c r="C196" s="28" t="n">
        <v>457</v>
      </c>
      <c r="D196" s="28" t="n">
        <v>1220</v>
      </c>
    </row>
    <row r="197" customFormat="false" ht="12.95" hidden="false" customHeight="true" outlineLevel="0" collapsed="false">
      <c r="A197" s="35" t="s">
        <v>39</v>
      </c>
      <c r="B197" s="28" t="n">
        <v>3</v>
      </c>
      <c r="C197" s="28" t="n">
        <v>52</v>
      </c>
      <c r="D197" s="28" t="n">
        <v>159</v>
      </c>
    </row>
    <row r="198" customFormat="false" ht="12.95" hidden="false" customHeight="true" outlineLevel="0" collapsed="false">
      <c r="A198" s="35" t="s">
        <v>17</v>
      </c>
      <c r="B198" s="28" t="n">
        <v>21</v>
      </c>
      <c r="C198" s="28" t="n">
        <v>297</v>
      </c>
      <c r="D198" s="28" t="n">
        <v>1193</v>
      </c>
      <c r="E198" s="2" t="n">
        <f aca="false">SUM(D198:D201)</f>
        <v>14191</v>
      </c>
    </row>
    <row r="199" customFormat="false" ht="12.95" hidden="false" customHeight="true" outlineLevel="0" collapsed="false">
      <c r="A199" s="35" t="s">
        <v>40</v>
      </c>
      <c r="B199" s="28" t="n">
        <v>81</v>
      </c>
      <c r="C199" s="28" t="n">
        <v>1717</v>
      </c>
      <c r="D199" s="28" t="n">
        <v>5492</v>
      </c>
      <c r="E199" s="2" t="n">
        <f aca="false">D199</f>
        <v>5492</v>
      </c>
    </row>
    <row r="200" customFormat="false" ht="12.95" hidden="false" customHeight="true" outlineLevel="0" collapsed="false">
      <c r="A200" s="35" t="s">
        <v>42</v>
      </c>
      <c r="B200" s="28" t="n">
        <v>61</v>
      </c>
      <c r="C200" s="28" t="n">
        <v>1518</v>
      </c>
      <c r="D200" s="28" t="n">
        <v>7398</v>
      </c>
      <c r="E200" s="2" t="n">
        <f aca="false">D200</f>
        <v>7398</v>
      </c>
    </row>
    <row r="201" customFormat="false" ht="12.95" hidden="false" customHeight="true" outlineLevel="0" collapsed="false">
      <c r="A201" s="35" t="s">
        <v>49</v>
      </c>
      <c r="B201" s="28" t="n">
        <v>1</v>
      </c>
      <c r="C201" s="28" t="n">
        <v>36</v>
      </c>
      <c r="D201" s="28" t="n">
        <v>108</v>
      </c>
      <c r="E201" s="2" t="n">
        <f aca="false">D201</f>
        <v>108</v>
      </c>
    </row>
    <row r="202" customFormat="false" ht="12.95" hidden="false" customHeight="true" outlineLevel="0" collapsed="false">
      <c r="A202" s="35" t="s">
        <v>44</v>
      </c>
      <c r="B202" s="28" t="n">
        <v>68</v>
      </c>
      <c r="C202" s="28" t="n">
        <v>1047</v>
      </c>
      <c r="D202" s="28" t="n">
        <v>1926</v>
      </c>
    </row>
    <row r="203" customFormat="false" ht="12.75" hidden="false" customHeight="true" outlineLevel="0" collapsed="false">
      <c r="A203" s="35" t="s">
        <v>54</v>
      </c>
      <c r="B203" s="28" t="n">
        <v>1</v>
      </c>
      <c r="C203" s="28" t="n">
        <v>22</v>
      </c>
      <c r="D203" s="28" t="n">
        <v>22</v>
      </c>
    </row>
    <row r="204" customFormat="false" ht="12.75" hidden="false" customHeight="true" outlineLevel="0" collapsed="false">
      <c r="A204" s="27" t="s">
        <v>45</v>
      </c>
      <c r="B204" s="27"/>
      <c r="C204" s="27"/>
      <c r="D204" s="39" t="n">
        <v>68233</v>
      </c>
    </row>
    <row r="205" customFormat="false" ht="12.75" hidden="false" customHeight="true" outlineLevel="0" collapsed="false">
      <c r="A205" s="27"/>
      <c r="B205" s="40"/>
      <c r="C205" s="41"/>
      <c r="D205" s="39"/>
    </row>
    <row r="206" customFormat="false" ht="12.75" hidden="false" customHeight="true" outlineLevel="0" collapsed="false">
      <c r="A206" s="27"/>
      <c r="B206" s="40"/>
      <c r="C206" s="41"/>
      <c r="D206" s="39"/>
    </row>
    <row r="207" customFormat="false" ht="12.75" hidden="false" customHeight="false" outlineLevel="0" collapsed="false">
      <c r="A207" s="42" t="s">
        <v>7</v>
      </c>
    </row>
    <row r="208" customFormat="false" ht="38.25" hidden="false" customHeight="false" outlineLevel="0" collapsed="false">
      <c r="A208" s="43" t="s">
        <v>55</v>
      </c>
      <c r="B208" s="44" t="s">
        <v>50</v>
      </c>
      <c r="C208" s="44" t="s">
        <v>51</v>
      </c>
      <c r="D208" s="44" t="s">
        <v>52</v>
      </c>
    </row>
    <row r="209" customFormat="false" ht="12.75" hidden="false" customHeight="false" outlineLevel="0" collapsed="false">
      <c r="A209" s="45" t="s">
        <v>12</v>
      </c>
      <c r="B209" s="45" t="n">
        <v>5</v>
      </c>
      <c r="C209" s="45" t="n">
        <v>137</v>
      </c>
      <c r="D209" s="45" t="n">
        <v>426</v>
      </c>
    </row>
    <row r="210" customFormat="false" ht="12.75" hidden="false" customHeight="false" outlineLevel="0" collapsed="false">
      <c r="A210" s="45" t="s">
        <v>13</v>
      </c>
      <c r="B210" s="45" t="n">
        <v>15</v>
      </c>
      <c r="C210" s="45" t="n">
        <v>272</v>
      </c>
      <c r="D210" s="45" t="n">
        <v>1688</v>
      </c>
      <c r="E210" s="2" t="n">
        <f aca="false">SUM(D210:D215)</f>
        <v>11331</v>
      </c>
    </row>
    <row r="211" customFormat="false" ht="12.75" hidden="false" customHeight="false" outlineLevel="0" collapsed="false">
      <c r="A211" s="45" t="s">
        <v>22</v>
      </c>
      <c r="B211" s="45" t="n">
        <v>18</v>
      </c>
      <c r="C211" s="45" t="n">
        <v>475</v>
      </c>
      <c r="D211" s="45" t="n">
        <v>2503</v>
      </c>
    </row>
    <row r="212" customFormat="false" ht="12.75" hidden="false" customHeight="false" outlineLevel="0" collapsed="false">
      <c r="A212" s="45" t="s">
        <v>23</v>
      </c>
      <c r="B212" s="45" t="n">
        <v>14</v>
      </c>
      <c r="C212" s="45" t="n">
        <v>385</v>
      </c>
      <c r="D212" s="45" t="n">
        <v>2019</v>
      </c>
    </row>
    <row r="213" customFormat="false" ht="25.5" hidden="false" customHeight="false" outlineLevel="0" collapsed="false">
      <c r="A213" s="45" t="s">
        <v>56</v>
      </c>
      <c r="B213" s="45" t="n">
        <v>1</v>
      </c>
      <c r="C213" s="45" t="n">
        <v>1</v>
      </c>
      <c r="D213" s="45" t="n">
        <v>7</v>
      </c>
    </row>
    <row r="214" customFormat="false" ht="12.75" hidden="false" customHeight="false" outlineLevel="0" collapsed="false">
      <c r="A214" s="45" t="s">
        <v>24</v>
      </c>
      <c r="B214" s="45" t="n">
        <v>32</v>
      </c>
      <c r="C214" s="45" t="n">
        <v>905</v>
      </c>
      <c r="D214" s="45" t="n">
        <v>3404</v>
      </c>
    </row>
    <row r="215" customFormat="false" ht="12.75" hidden="false" customHeight="false" outlineLevel="0" collapsed="false">
      <c r="A215" s="45" t="s">
        <v>25</v>
      </c>
      <c r="B215" s="45" t="n">
        <v>17</v>
      </c>
      <c r="C215" s="45" t="n">
        <v>385</v>
      </c>
      <c r="D215" s="45" t="n">
        <v>1710</v>
      </c>
    </row>
    <row r="216" customFormat="false" ht="12.75" hidden="false" customHeight="false" outlineLevel="0" collapsed="false">
      <c r="A216" s="45" t="s">
        <v>14</v>
      </c>
      <c r="B216" s="45" t="n">
        <v>24</v>
      </c>
      <c r="C216" s="45" t="n">
        <v>620</v>
      </c>
      <c r="D216" s="45" t="n">
        <v>2588</v>
      </c>
      <c r="E216" s="2" t="n">
        <f aca="false">SUM(D216:D221)</f>
        <v>5902</v>
      </c>
    </row>
    <row r="217" customFormat="false" ht="12.75" hidden="false" customHeight="false" outlineLevel="0" collapsed="false">
      <c r="A217" s="45" t="s">
        <v>26</v>
      </c>
      <c r="B217" s="45" t="n">
        <v>17</v>
      </c>
      <c r="C217" s="45" t="n">
        <v>223</v>
      </c>
      <c r="D217" s="45" t="n">
        <v>579</v>
      </c>
    </row>
    <row r="218" customFormat="false" ht="12.75" hidden="false" customHeight="false" outlineLevel="0" collapsed="false">
      <c r="A218" s="45" t="s">
        <v>27</v>
      </c>
      <c r="B218" s="45" t="n">
        <v>16</v>
      </c>
      <c r="C218" s="45" t="n">
        <v>187</v>
      </c>
      <c r="D218" s="45" t="n">
        <v>469</v>
      </c>
    </row>
    <row r="219" customFormat="false" ht="12.75" hidden="false" customHeight="false" outlineLevel="0" collapsed="false">
      <c r="A219" s="45" t="s">
        <v>28</v>
      </c>
      <c r="B219" s="45" t="n">
        <v>19</v>
      </c>
      <c r="C219" s="45" t="n">
        <v>226</v>
      </c>
      <c r="D219" s="45" t="n">
        <v>938</v>
      </c>
    </row>
    <row r="220" customFormat="false" ht="12.75" hidden="false" customHeight="false" outlineLevel="0" collapsed="false">
      <c r="A220" s="45" t="s">
        <v>29</v>
      </c>
      <c r="B220" s="45" t="n">
        <v>19</v>
      </c>
      <c r="C220" s="45" t="n">
        <v>343</v>
      </c>
      <c r="D220" s="45" t="n">
        <v>1312</v>
      </c>
    </row>
    <row r="221" customFormat="false" ht="12.75" hidden="false" customHeight="false" outlineLevel="0" collapsed="false">
      <c r="A221" s="45" t="s">
        <v>47</v>
      </c>
      <c r="B221" s="45" t="n">
        <v>1</v>
      </c>
      <c r="C221" s="45" t="n">
        <v>4</v>
      </c>
      <c r="D221" s="45" t="n">
        <v>16</v>
      </c>
    </row>
    <row r="222" customFormat="false" ht="12.75" hidden="false" customHeight="false" outlineLevel="0" collapsed="false">
      <c r="A222" s="45" t="s">
        <v>15</v>
      </c>
      <c r="B222" s="45" t="n">
        <v>144</v>
      </c>
      <c r="C222" s="45" t="n">
        <v>2887</v>
      </c>
      <c r="D222" s="45" t="n">
        <v>12002</v>
      </c>
      <c r="E222" s="2" t="n">
        <f aca="false">SUM(D222:D224)</f>
        <v>12782</v>
      </c>
    </row>
    <row r="223" customFormat="false" ht="12.75" hidden="false" customHeight="false" outlineLevel="0" collapsed="false">
      <c r="A223" s="45" t="s">
        <v>46</v>
      </c>
      <c r="B223" s="45" t="n">
        <v>1</v>
      </c>
      <c r="C223" s="45" t="n">
        <v>5</v>
      </c>
      <c r="D223" s="45" t="n">
        <v>0</v>
      </c>
    </row>
    <row r="224" customFormat="false" ht="25.5" hidden="false" customHeight="false" outlineLevel="0" collapsed="false">
      <c r="A224" s="45" t="s">
        <v>31</v>
      </c>
      <c r="B224" s="45" t="n">
        <v>15</v>
      </c>
      <c r="C224" s="45" t="n">
        <v>171</v>
      </c>
      <c r="D224" s="45" t="n">
        <v>780</v>
      </c>
    </row>
    <row r="225" customFormat="false" ht="12.75" hidden="false" customHeight="false" outlineLevel="0" collapsed="false">
      <c r="A225" s="45" t="s">
        <v>16</v>
      </c>
      <c r="B225" s="45" t="n">
        <v>5</v>
      </c>
      <c r="C225" s="45" t="n">
        <v>117</v>
      </c>
      <c r="D225" s="45" t="n">
        <v>451</v>
      </c>
      <c r="E225" s="2" t="n">
        <f aca="false">SUM(D225:D234)</f>
        <v>15627</v>
      </c>
    </row>
    <row r="226" customFormat="false" ht="12.75" hidden="false" customHeight="false" outlineLevel="0" collapsed="false">
      <c r="A226" s="45" t="s">
        <v>48</v>
      </c>
      <c r="B226" s="45" t="n">
        <v>10</v>
      </c>
      <c r="C226" s="45" t="n">
        <v>93</v>
      </c>
      <c r="D226" s="45" t="n">
        <v>445</v>
      </c>
    </row>
    <row r="227" customFormat="false" ht="12.75" hidden="false" customHeight="false" outlineLevel="0" collapsed="false">
      <c r="A227" s="45" t="s">
        <v>32</v>
      </c>
      <c r="B227" s="45" t="n">
        <v>16</v>
      </c>
      <c r="C227" s="45" t="n">
        <v>388</v>
      </c>
      <c r="D227" s="45" t="n">
        <v>1348</v>
      </c>
    </row>
    <row r="228" customFormat="false" ht="12.75" hidden="false" customHeight="false" outlineLevel="0" collapsed="false">
      <c r="A228" s="45" t="s">
        <v>33</v>
      </c>
      <c r="B228" s="45" t="n">
        <v>41</v>
      </c>
      <c r="C228" s="45" t="n">
        <v>804</v>
      </c>
      <c r="D228" s="45" t="n">
        <v>2796</v>
      </c>
    </row>
    <row r="229" customFormat="false" ht="25.5" hidden="false" customHeight="false" outlineLevel="0" collapsed="false">
      <c r="A229" s="45" t="s">
        <v>34</v>
      </c>
      <c r="B229" s="45" t="n">
        <v>20</v>
      </c>
      <c r="C229" s="45" t="n">
        <v>288</v>
      </c>
      <c r="D229" s="45" t="n">
        <v>981</v>
      </c>
    </row>
    <row r="230" customFormat="false" ht="12.75" hidden="false" customHeight="false" outlineLevel="0" collapsed="false">
      <c r="A230" s="45" t="s">
        <v>35</v>
      </c>
      <c r="B230" s="45" t="n">
        <v>36</v>
      </c>
      <c r="C230" s="45" t="n">
        <v>698</v>
      </c>
      <c r="D230" s="45" t="n">
        <v>2215</v>
      </c>
    </row>
    <row r="231" customFormat="false" ht="12.75" hidden="false" customHeight="false" outlineLevel="0" collapsed="false">
      <c r="A231" s="45" t="s">
        <v>36</v>
      </c>
      <c r="B231" s="45" t="n">
        <v>23</v>
      </c>
      <c r="C231" s="45" t="n">
        <v>455</v>
      </c>
      <c r="D231" s="45" t="n">
        <v>1680</v>
      </c>
    </row>
    <row r="232" customFormat="false" ht="12.75" hidden="false" customHeight="false" outlineLevel="0" collapsed="false">
      <c r="A232" s="45" t="s">
        <v>37</v>
      </c>
      <c r="B232" s="45" t="n">
        <v>29</v>
      </c>
      <c r="C232" s="45" t="n">
        <v>1116</v>
      </c>
      <c r="D232" s="45" t="n">
        <v>4096</v>
      </c>
    </row>
    <row r="233" customFormat="false" ht="12.75" hidden="false" customHeight="false" outlineLevel="0" collapsed="false">
      <c r="A233" s="45" t="s">
        <v>38</v>
      </c>
      <c r="B233" s="45" t="n">
        <v>31</v>
      </c>
      <c r="C233" s="45" t="n">
        <v>421</v>
      </c>
      <c r="D233" s="45" t="n">
        <v>1402</v>
      </c>
    </row>
    <row r="234" customFormat="false" ht="12.75" hidden="false" customHeight="false" outlineLevel="0" collapsed="false">
      <c r="A234" s="45" t="s">
        <v>39</v>
      </c>
      <c r="B234" s="45" t="n">
        <v>3</v>
      </c>
      <c r="C234" s="45" t="n">
        <v>67</v>
      </c>
      <c r="D234" s="45" t="n">
        <v>213</v>
      </c>
    </row>
    <row r="235" customFormat="false" ht="12.75" hidden="false" customHeight="false" outlineLevel="0" collapsed="false">
      <c r="A235" s="45" t="s">
        <v>40</v>
      </c>
      <c r="B235" s="45" t="n">
        <v>90</v>
      </c>
      <c r="C235" s="45" t="n">
        <v>1497</v>
      </c>
      <c r="D235" s="45" t="n">
        <v>6270</v>
      </c>
      <c r="E235" s="2" t="n">
        <f aca="false">D235</f>
        <v>6270</v>
      </c>
    </row>
    <row r="236" customFormat="false" ht="12.75" hidden="false" customHeight="false" outlineLevel="0" collapsed="false">
      <c r="A236" s="45" t="s">
        <v>42</v>
      </c>
      <c r="B236" s="45" t="n">
        <v>74</v>
      </c>
      <c r="C236" s="45" t="n">
        <v>1641</v>
      </c>
      <c r="D236" s="45" t="n">
        <v>6972</v>
      </c>
      <c r="E236" s="2" t="n">
        <f aca="false">D236</f>
        <v>6972</v>
      </c>
    </row>
    <row r="237" customFormat="false" ht="12.75" hidden="false" customHeight="false" outlineLevel="0" collapsed="false">
      <c r="A237" s="45" t="s">
        <v>44</v>
      </c>
      <c r="B237" s="45" t="n">
        <v>63</v>
      </c>
      <c r="C237" s="45" t="n">
        <v>1227</v>
      </c>
      <c r="D237" s="45" t="n">
        <v>1972</v>
      </c>
      <c r="E237" s="2" t="n">
        <f aca="false">D237</f>
        <v>1972</v>
      </c>
    </row>
    <row r="238" customFormat="false" ht="12.75" hidden="false" customHeight="false" outlineLevel="0" collapsed="false">
      <c r="A238" s="45" t="s">
        <v>54</v>
      </c>
      <c r="B238" s="45" t="n">
        <v>2</v>
      </c>
      <c r="C238" s="45" t="n">
        <v>81</v>
      </c>
      <c r="D238" s="45" t="n">
        <v>324</v>
      </c>
      <c r="E238" s="2" t="n">
        <f aca="false">D238</f>
        <v>324</v>
      </c>
    </row>
    <row r="239" customFormat="false" ht="12.75" hidden="false" customHeight="true" outlineLevel="0" collapsed="false">
      <c r="A239" s="46" t="s">
        <v>45</v>
      </c>
      <c r="B239" s="46"/>
      <c r="C239" s="46"/>
      <c r="D239" s="45" t="n">
        <v>61606</v>
      </c>
    </row>
    <row r="242" customFormat="false" ht="12.75" hidden="false" customHeight="false" outlineLevel="0" collapsed="false">
      <c r="A242" s="32" t="s">
        <v>8</v>
      </c>
    </row>
    <row r="243" customFormat="false" ht="38.25" hidden="false" customHeight="false" outlineLevel="0" collapsed="false">
      <c r="A243" s="43" t="s">
        <v>55</v>
      </c>
      <c r="B243" s="44" t="s">
        <v>50</v>
      </c>
      <c r="C243" s="44" t="s">
        <v>51</v>
      </c>
      <c r="D243" s="44" t="s">
        <v>52</v>
      </c>
    </row>
    <row r="244" customFormat="false" ht="12.75" hidden="false" customHeight="false" outlineLevel="0" collapsed="false">
      <c r="A244" s="45" t="s">
        <v>12</v>
      </c>
      <c r="B244" s="45" t="n">
        <v>8</v>
      </c>
      <c r="C244" s="45" t="n">
        <v>141</v>
      </c>
      <c r="D244" s="45" t="n">
        <v>302</v>
      </c>
    </row>
    <row r="245" customFormat="false" ht="12.75" hidden="false" customHeight="false" outlineLevel="0" collapsed="false">
      <c r="A245" s="45" t="s">
        <v>13</v>
      </c>
      <c r="B245" s="45" t="n">
        <v>20</v>
      </c>
      <c r="C245" s="45" t="n">
        <v>421</v>
      </c>
      <c r="D245" s="45" t="n">
        <v>1898</v>
      </c>
      <c r="E245" s="2" t="n">
        <f aca="false">SUM(D245:D249)</f>
        <v>14163</v>
      </c>
    </row>
    <row r="246" customFormat="false" ht="12.75" hidden="false" customHeight="false" outlineLevel="0" collapsed="false">
      <c r="A246" s="45" t="s">
        <v>22</v>
      </c>
      <c r="B246" s="45" t="n">
        <v>17</v>
      </c>
      <c r="C246" s="45" t="n">
        <v>649</v>
      </c>
      <c r="D246" s="45" t="n">
        <v>3960</v>
      </c>
    </row>
    <row r="247" customFormat="false" ht="12.75" hidden="false" customHeight="false" outlineLevel="0" collapsed="false">
      <c r="A247" s="45" t="s">
        <v>23</v>
      </c>
      <c r="B247" s="45" t="n">
        <v>13</v>
      </c>
      <c r="C247" s="45" t="n">
        <v>511</v>
      </c>
      <c r="D247" s="45" t="n">
        <v>2920</v>
      </c>
    </row>
    <row r="248" customFormat="false" ht="12.75" hidden="false" customHeight="false" outlineLevel="0" collapsed="false">
      <c r="A248" s="45" t="s">
        <v>24</v>
      </c>
      <c r="B248" s="45" t="n">
        <v>38</v>
      </c>
      <c r="C248" s="45" t="n">
        <v>1123</v>
      </c>
      <c r="D248" s="45" t="n">
        <v>4339</v>
      </c>
    </row>
    <row r="249" customFormat="false" ht="12.75" hidden="false" customHeight="false" outlineLevel="0" collapsed="false">
      <c r="A249" s="45" t="s">
        <v>25</v>
      </c>
      <c r="B249" s="45" t="n">
        <v>15</v>
      </c>
      <c r="C249" s="45" t="n">
        <v>261</v>
      </c>
      <c r="D249" s="45" t="n">
        <v>1046</v>
      </c>
    </row>
    <row r="250" customFormat="false" ht="12.75" hidden="false" customHeight="false" outlineLevel="0" collapsed="false">
      <c r="A250" s="45" t="s">
        <v>14</v>
      </c>
      <c r="B250" s="45" t="n">
        <v>26</v>
      </c>
      <c r="C250" s="45" t="n">
        <v>759</v>
      </c>
      <c r="D250" s="45" t="n">
        <v>1824</v>
      </c>
      <c r="E250" s="2" t="n">
        <f aca="false">SUM(D250:D255)</f>
        <v>7681</v>
      </c>
    </row>
    <row r="251" customFormat="false" ht="12.75" hidden="false" customHeight="false" outlineLevel="0" collapsed="false">
      <c r="A251" s="45" t="s">
        <v>26</v>
      </c>
      <c r="B251" s="45" t="n">
        <v>15</v>
      </c>
      <c r="C251" s="45" t="n">
        <v>156</v>
      </c>
      <c r="D251" s="45" t="n">
        <v>388</v>
      </c>
    </row>
    <row r="252" customFormat="false" ht="12.75" hidden="false" customHeight="false" outlineLevel="0" collapsed="false">
      <c r="A252" s="45" t="s">
        <v>27</v>
      </c>
      <c r="B252" s="45" t="n">
        <v>16</v>
      </c>
      <c r="C252" s="45" t="n">
        <v>292</v>
      </c>
      <c r="D252" s="45" t="n">
        <v>1042</v>
      </c>
    </row>
    <row r="253" customFormat="false" ht="12.75" hidden="false" customHeight="false" outlineLevel="0" collapsed="false">
      <c r="A253" s="45" t="s">
        <v>28</v>
      </c>
      <c r="B253" s="45" t="n">
        <v>22</v>
      </c>
      <c r="C253" s="45" t="n">
        <v>205</v>
      </c>
      <c r="D253" s="45" t="n">
        <v>462</v>
      </c>
    </row>
    <row r="254" customFormat="false" ht="12.75" hidden="false" customHeight="false" outlineLevel="0" collapsed="false">
      <c r="A254" s="45" t="s">
        <v>29</v>
      </c>
      <c r="B254" s="45" t="n">
        <v>28</v>
      </c>
      <c r="C254" s="45" t="n">
        <v>880</v>
      </c>
      <c r="D254" s="45" t="n">
        <v>3889</v>
      </c>
    </row>
    <row r="255" customFormat="false" ht="12.75" hidden="false" customHeight="false" outlineLevel="0" collapsed="false">
      <c r="A255" s="45" t="s">
        <v>47</v>
      </c>
      <c r="B255" s="45" t="n">
        <v>2</v>
      </c>
      <c r="C255" s="45" t="n">
        <v>38</v>
      </c>
      <c r="D255" s="45" t="n">
        <v>76</v>
      </c>
    </row>
    <row r="256" customFormat="false" ht="12.75" hidden="false" customHeight="false" outlineLevel="0" collapsed="false">
      <c r="A256" s="45" t="s">
        <v>15</v>
      </c>
      <c r="B256" s="45" t="n">
        <v>148</v>
      </c>
      <c r="C256" s="45" t="n">
        <v>5351</v>
      </c>
      <c r="D256" s="45" t="n">
        <v>14205</v>
      </c>
      <c r="E256" s="2" t="n">
        <f aca="false">SUM(D256:D257)</f>
        <v>15019</v>
      </c>
    </row>
    <row r="257" customFormat="false" ht="25.5" hidden="false" customHeight="false" outlineLevel="0" collapsed="false">
      <c r="A257" s="45" t="s">
        <v>31</v>
      </c>
      <c r="B257" s="45" t="n">
        <v>14</v>
      </c>
      <c r="C257" s="45" t="n">
        <v>251</v>
      </c>
      <c r="D257" s="45" t="n">
        <v>814</v>
      </c>
    </row>
    <row r="258" customFormat="false" ht="12.75" hidden="false" customHeight="false" outlineLevel="0" collapsed="false">
      <c r="A258" s="45" t="s">
        <v>16</v>
      </c>
      <c r="B258" s="45" t="n">
        <v>10</v>
      </c>
      <c r="C258" s="45" t="n">
        <v>185</v>
      </c>
      <c r="D258" s="45" t="n">
        <v>770</v>
      </c>
      <c r="E258" s="2" t="n">
        <f aca="false">SUM(D258:D267)</f>
        <v>17991</v>
      </c>
    </row>
    <row r="259" customFormat="false" ht="12.75" hidden="false" customHeight="false" outlineLevel="0" collapsed="false">
      <c r="A259" s="45" t="s">
        <v>48</v>
      </c>
      <c r="B259" s="45" t="n">
        <v>12</v>
      </c>
      <c r="C259" s="45" t="n">
        <v>277</v>
      </c>
      <c r="D259" s="45" t="n">
        <v>1096</v>
      </c>
    </row>
    <row r="260" customFormat="false" ht="12.75" hidden="false" customHeight="false" outlineLevel="0" collapsed="false">
      <c r="A260" s="45" t="s">
        <v>32</v>
      </c>
      <c r="B260" s="45" t="n">
        <v>19</v>
      </c>
      <c r="C260" s="45" t="n">
        <v>408</v>
      </c>
      <c r="D260" s="45" t="n">
        <v>1169</v>
      </c>
    </row>
    <row r="261" customFormat="false" ht="12.75" hidden="false" customHeight="false" outlineLevel="0" collapsed="false">
      <c r="A261" s="45" t="s">
        <v>33</v>
      </c>
      <c r="B261" s="45" t="n">
        <v>40</v>
      </c>
      <c r="C261" s="45" t="n">
        <v>556</v>
      </c>
      <c r="D261" s="45" t="n">
        <v>1714</v>
      </c>
    </row>
    <row r="262" customFormat="false" ht="25.5" hidden="false" customHeight="false" outlineLevel="0" collapsed="false">
      <c r="A262" s="45" t="s">
        <v>34</v>
      </c>
      <c r="B262" s="45" t="n">
        <v>31</v>
      </c>
      <c r="C262" s="45" t="n">
        <v>1150</v>
      </c>
      <c r="D262" s="45" t="n">
        <v>3850</v>
      </c>
    </row>
    <row r="263" customFormat="false" ht="12.75" hidden="false" customHeight="false" outlineLevel="0" collapsed="false">
      <c r="A263" s="45" t="s">
        <v>35</v>
      </c>
      <c r="B263" s="45" t="n">
        <v>31</v>
      </c>
      <c r="C263" s="45" t="n">
        <v>818</v>
      </c>
      <c r="D263" s="45" t="n">
        <v>2456</v>
      </c>
    </row>
    <row r="264" customFormat="false" ht="12.75" hidden="false" customHeight="false" outlineLevel="0" collapsed="false">
      <c r="A264" s="45" t="s">
        <v>36</v>
      </c>
      <c r="B264" s="45" t="n">
        <v>22</v>
      </c>
      <c r="C264" s="45" t="n">
        <v>360</v>
      </c>
      <c r="D264" s="45" t="n">
        <v>1277</v>
      </c>
    </row>
    <row r="265" customFormat="false" ht="12.75" hidden="false" customHeight="false" outlineLevel="0" collapsed="false">
      <c r="A265" s="45" t="s">
        <v>37</v>
      </c>
      <c r="B265" s="45" t="n">
        <v>31</v>
      </c>
      <c r="C265" s="45" t="n">
        <v>1149</v>
      </c>
      <c r="D265" s="45" t="n">
        <v>3934</v>
      </c>
    </row>
    <row r="266" customFormat="false" ht="12.75" hidden="false" customHeight="false" outlineLevel="0" collapsed="false">
      <c r="A266" s="45" t="s">
        <v>38</v>
      </c>
      <c r="B266" s="45" t="n">
        <v>38</v>
      </c>
      <c r="C266" s="45" t="n">
        <v>542</v>
      </c>
      <c r="D266" s="45" t="n">
        <v>1586</v>
      </c>
    </row>
    <row r="267" customFormat="false" ht="12.75" hidden="false" customHeight="false" outlineLevel="0" collapsed="false">
      <c r="A267" s="45" t="s">
        <v>39</v>
      </c>
      <c r="B267" s="45" t="n">
        <v>3</v>
      </c>
      <c r="C267" s="45" t="n">
        <v>47</v>
      </c>
      <c r="D267" s="45" t="n">
        <v>139</v>
      </c>
    </row>
    <row r="268" customFormat="false" ht="12.75" hidden="false" customHeight="false" outlineLevel="0" collapsed="false">
      <c r="A268" s="45" t="s">
        <v>40</v>
      </c>
      <c r="B268" s="45" t="n">
        <v>104</v>
      </c>
      <c r="C268" s="45" t="n">
        <v>1804</v>
      </c>
      <c r="D268" s="45" t="n">
        <v>6504</v>
      </c>
      <c r="E268" s="2" t="n">
        <f aca="false">D268</f>
        <v>6504</v>
      </c>
    </row>
    <row r="269" customFormat="false" ht="12.75" hidden="false" customHeight="false" outlineLevel="0" collapsed="false">
      <c r="A269" s="45" t="s">
        <v>42</v>
      </c>
      <c r="B269" s="45" t="n">
        <v>77</v>
      </c>
      <c r="C269" s="45" t="n">
        <v>1696</v>
      </c>
      <c r="D269" s="45" t="n">
        <v>8103</v>
      </c>
      <c r="E269" s="2" t="n">
        <f aca="false">D269</f>
        <v>8103</v>
      </c>
    </row>
    <row r="270" customFormat="false" ht="12.75" hidden="false" customHeight="false" outlineLevel="0" collapsed="false">
      <c r="A270" s="45" t="s">
        <v>49</v>
      </c>
      <c r="B270" s="45" t="n">
        <v>1</v>
      </c>
      <c r="C270" s="45" t="n">
        <v>91</v>
      </c>
      <c r="D270" s="45" t="n">
        <v>273</v>
      </c>
      <c r="E270" s="2" t="n">
        <f aca="false">D270</f>
        <v>273</v>
      </c>
    </row>
    <row r="271" customFormat="false" ht="12.75" hidden="false" customHeight="false" outlineLevel="0" collapsed="false">
      <c r="A271" s="45" t="s">
        <v>44</v>
      </c>
      <c r="B271" s="45" t="n">
        <v>75</v>
      </c>
      <c r="C271" s="45" t="n">
        <v>1110</v>
      </c>
      <c r="D271" s="45" t="n">
        <v>1944</v>
      </c>
      <c r="E271" s="2" t="n">
        <f aca="false">D271</f>
        <v>1944</v>
      </c>
    </row>
    <row r="272" customFormat="false" ht="12.75" hidden="false" customHeight="false" outlineLevel="0" collapsed="false">
      <c r="A272" s="45" t="s">
        <v>54</v>
      </c>
      <c r="B272" s="45" t="n">
        <v>3</v>
      </c>
      <c r="C272" s="45" t="n">
        <v>116</v>
      </c>
      <c r="D272" s="45" t="n">
        <v>401</v>
      </c>
      <c r="E272" s="2" t="n">
        <f aca="false">D272</f>
        <v>401</v>
      </c>
    </row>
    <row r="273" customFormat="false" ht="12.75" hidden="false" customHeight="true" outlineLevel="0" collapsed="false">
      <c r="A273" s="46" t="s">
        <v>45</v>
      </c>
      <c r="B273" s="46"/>
      <c r="C273" s="46"/>
      <c r="D273" s="45" t="n">
        <v>72381</v>
      </c>
    </row>
  </sheetData>
  <mergeCells count="8">
    <mergeCell ref="A34:C34"/>
    <mergeCell ref="A68:C68"/>
    <mergeCell ref="A102:C102"/>
    <mergeCell ref="A136:C136"/>
    <mergeCell ref="A170:C170"/>
    <mergeCell ref="A204:C204"/>
    <mergeCell ref="A239:C239"/>
    <mergeCell ref="A273:C2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9" man="true" max="16383" min="0"/>
    <brk id="104" man="true" max="16383" min="0"/>
    <brk id="136" man="true" max="16383" min="0"/>
    <brk id="170" man="true" max="16383" min="0"/>
    <brk id="2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28"/>
    <col collapsed="false" customWidth="false" hidden="false" outlineLevel="0" max="257" min="2" style="47" width="11.42"/>
  </cols>
  <sheetData>
    <row r="1" customFormat="false" ht="12.75" hidden="false" customHeight="false" outlineLevel="0" collapsed="false">
      <c r="A1" s="48" t="s">
        <v>57</v>
      </c>
      <c r="F1" s="47" t="s">
        <v>58</v>
      </c>
    </row>
    <row r="2" s="48" customFormat="true" ht="12.75" hidden="false" customHeight="false" outlineLevel="0" collapsed="false">
      <c r="B2" s="48" t="n">
        <v>2002</v>
      </c>
      <c r="C2" s="48" t="n">
        <v>2003</v>
      </c>
      <c r="D2" s="48" t="n">
        <v>2004</v>
      </c>
      <c r="F2" s="48" t="n">
        <v>2002</v>
      </c>
      <c r="G2" s="48" t="n">
        <v>2003</v>
      </c>
      <c r="H2" s="48" t="n">
        <v>2004</v>
      </c>
    </row>
    <row r="3" customFormat="false" ht="13.9" hidden="false" customHeight="true" outlineLevel="0" collapsed="false">
      <c r="A3" s="24" t="s">
        <v>13</v>
      </c>
      <c r="B3" s="47" t="n">
        <v>2483.68920470493</v>
      </c>
      <c r="C3" s="47" t="n">
        <v>3270.60660833294</v>
      </c>
      <c r="D3" s="47" t="n">
        <v>3978.69593160902</v>
      </c>
      <c r="F3" s="49" t="n">
        <f aca="false">B3/$B$8</f>
        <v>0.074379767749908</v>
      </c>
      <c r="G3" s="49" t="n">
        <f aca="false">C3/$C$8</f>
        <v>0.075283275212525</v>
      </c>
      <c r="H3" s="49" t="n">
        <f aca="false">D3/$D$8</f>
        <v>0.0905978671010343</v>
      </c>
    </row>
    <row r="4" customFormat="false" ht="13.9" hidden="false" customHeight="true" outlineLevel="0" collapsed="false">
      <c r="A4" s="24" t="s">
        <v>14</v>
      </c>
      <c r="B4" s="47" t="n">
        <v>4796.69496382575</v>
      </c>
      <c r="C4" s="47" t="n">
        <v>6171.01588126244</v>
      </c>
      <c r="D4" s="47" t="n">
        <v>5919.16481173398</v>
      </c>
      <c r="F4" s="49" t="n">
        <f aca="false">B4/$B$8</f>
        <v>0.143648028384815</v>
      </c>
      <c r="G4" s="49" t="n">
        <f aca="false">C4/$C$8</f>
        <v>0.142045296963043</v>
      </c>
      <c r="H4" s="49" t="n">
        <f aca="false">D4/$D$8</f>
        <v>0.134783787497358</v>
      </c>
    </row>
    <row r="5" customFormat="false" ht="13.9" hidden="false" customHeight="true" outlineLevel="0" collapsed="false">
      <c r="A5" s="24" t="s">
        <v>15</v>
      </c>
      <c r="B5" s="47" t="n">
        <v>9676.57107396661</v>
      </c>
      <c r="C5" s="47" t="n">
        <v>12463.1573545819</v>
      </c>
      <c r="D5" s="47" t="n">
        <v>11810.0011578559</v>
      </c>
      <c r="F5" s="49" t="n">
        <f aca="false">B5/$B$8</f>
        <v>0.289787106910835</v>
      </c>
      <c r="G5" s="49" t="n">
        <f aca="false">C5/$C$8</f>
        <v>0.286878679554872</v>
      </c>
      <c r="H5" s="49" t="n">
        <f aca="false">D5/$D$8</f>
        <v>0.268922514752161</v>
      </c>
    </row>
    <row r="6" customFormat="false" ht="13.9" hidden="false" customHeight="true" outlineLevel="0" collapsed="false">
      <c r="A6" s="24" t="s">
        <v>16</v>
      </c>
      <c r="B6" s="47" t="n">
        <v>9760.18346366704</v>
      </c>
      <c r="C6" s="47" t="n">
        <v>13358.5320087296</v>
      </c>
      <c r="D6" s="47" t="n">
        <v>14272.6449069049</v>
      </c>
      <c r="F6" s="49" t="n">
        <f aca="false">B6/$B$8</f>
        <v>0.292291071623953</v>
      </c>
      <c r="G6" s="49" t="n">
        <f aca="false">C6/$C$8</f>
        <v>0.307488537168069</v>
      </c>
      <c r="H6" s="49" t="n">
        <f aca="false">D6/$D$8</f>
        <v>0.324998745489228</v>
      </c>
    </row>
    <row r="7" customFormat="false" ht="13.9" hidden="false" customHeight="true" outlineLevel="0" collapsed="false">
      <c r="A7" s="24" t="s">
        <v>17</v>
      </c>
      <c r="B7" s="47" t="n">
        <v>3912.06574363486</v>
      </c>
      <c r="C7" s="47" t="n">
        <v>5790.21962415348</v>
      </c>
      <c r="D7" s="47" t="n">
        <v>6395.97522405596</v>
      </c>
      <c r="F7" s="49" t="n">
        <f aca="false">B7/$B$8</f>
        <v>0.11715577813952</v>
      </c>
      <c r="G7" s="49" t="n">
        <f aca="false">C7/$C$8</f>
        <v>0.133280076055462</v>
      </c>
      <c r="H7" s="49" t="n">
        <f aca="false">D7/$D$8</f>
        <v>0.145641115403406</v>
      </c>
    </row>
    <row r="8" customFormat="false" ht="28.35" hidden="false" customHeight="true" outlineLevel="0" collapsed="false">
      <c r="A8" s="48" t="s">
        <v>59</v>
      </c>
      <c r="B8" s="47" t="n">
        <v>33392</v>
      </c>
      <c r="C8" s="47" t="n">
        <v>43444</v>
      </c>
      <c r="D8" s="47" t="n">
        <v>43916</v>
      </c>
    </row>
    <row r="10" customFormat="false" ht="12.75" hidden="false" customHeight="false" outlineLevel="0" collapsed="false">
      <c r="A10" s="48" t="s">
        <v>60</v>
      </c>
    </row>
    <row r="12" customFormat="false" ht="12.75" hidden="false" customHeight="false" outlineLevel="0" collapsed="false">
      <c r="A12" s="48"/>
      <c r="B12" s="48" t="n">
        <v>2002</v>
      </c>
      <c r="C12" s="48" t="n">
        <v>2003</v>
      </c>
      <c r="D12" s="48" t="n">
        <v>2004</v>
      </c>
      <c r="E12" s="48"/>
      <c r="F12" s="48" t="n">
        <v>2002</v>
      </c>
      <c r="G12" s="48" t="n">
        <v>2003</v>
      </c>
      <c r="H12" s="48" t="n">
        <v>2004</v>
      </c>
    </row>
    <row r="13" customFormat="false" ht="12.75" hidden="false" customHeight="false" outlineLevel="0" collapsed="false">
      <c r="A13" s="24" t="s">
        <v>13</v>
      </c>
      <c r="B13" s="47" t="n">
        <v>919.083282345918</v>
      </c>
      <c r="C13" s="47" t="n">
        <v>1863.52567504995</v>
      </c>
      <c r="D13" s="47" t="n">
        <v>1891.29441524106</v>
      </c>
      <c r="F13" s="49" t="n">
        <f aca="false">B13/$B$18</f>
        <v>0.0743835612128454</v>
      </c>
      <c r="G13" s="49" t="n">
        <f aca="false">C13/$C$18</f>
        <v>0.0752817999131432</v>
      </c>
      <c r="H13" s="49" t="n">
        <f aca="false">D13/$D$18</f>
        <v>0.0905965901150152</v>
      </c>
    </row>
    <row r="14" customFormat="false" ht="12.75" hidden="false" customHeight="false" outlineLevel="0" collapsed="false">
      <c r="A14" s="24" t="s">
        <v>14</v>
      </c>
      <c r="B14" s="47" t="n">
        <v>1775.00556165153</v>
      </c>
      <c r="C14" s="47" t="n">
        <v>3516.12037552114</v>
      </c>
      <c r="D14" s="47" t="n">
        <v>2813.706687758</v>
      </c>
      <c r="F14" s="49" t="n">
        <f aca="false">B14/$B$18</f>
        <v>0.143655354617314</v>
      </c>
      <c r="G14" s="49" t="n">
        <f aca="false">C14/$C$18</f>
        <v>0.142042513352232</v>
      </c>
      <c r="H14" s="49" t="n">
        <f aca="false">D14/$D$18</f>
        <v>0.134781887706362</v>
      </c>
    </row>
    <row r="15" customFormat="false" ht="12.75" hidden="false" customHeight="false" outlineLevel="0" collapsed="false">
      <c r="A15" s="24" t="s">
        <v>15</v>
      </c>
      <c r="B15" s="47" t="n">
        <v>3580.79210863719</v>
      </c>
      <c r="C15" s="47" t="n">
        <v>7101.2556702101</v>
      </c>
      <c r="D15" s="47" t="n">
        <v>5613.94728770095</v>
      </c>
      <c r="F15" s="49" t="n">
        <f aca="false">B15/$B$18</f>
        <v>0.289801886422563</v>
      </c>
      <c r="G15" s="49" t="n">
        <f aca="false">C15/$C$18</f>
        <v>0.286873057696134</v>
      </c>
      <c r="H15" s="49" t="n">
        <f aca="false">D15/$D$18</f>
        <v>0.268918724262356</v>
      </c>
    </row>
    <row r="16" customFormat="false" ht="12.75" hidden="false" customHeight="false" outlineLevel="0" collapsed="false">
      <c r="A16" s="24" t="s">
        <v>16</v>
      </c>
      <c r="B16" s="47" t="n">
        <v>3611.73267456029</v>
      </c>
      <c r="C16" s="47" t="n">
        <v>7611.42208782267</v>
      </c>
      <c r="D16" s="47" t="n">
        <v>6784.5781801756</v>
      </c>
      <c r="F16" s="49" t="n">
        <f aca="false">B16/$B$18</f>
        <v>0.292305978841073</v>
      </c>
      <c r="G16" s="49" t="n">
        <f aca="false">C16/$C$18</f>
        <v>0.307482511425332</v>
      </c>
      <c r="H16" s="49" t="n">
        <f aca="false">D16/$D$18</f>
        <v>0.32499416459933</v>
      </c>
    </row>
    <row r="17" customFormat="false" ht="12.75" hidden="false" customHeight="false" outlineLevel="0" collapsed="false">
      <c r="A17" s="24" t="s">
        <v>17</v>
      </c>
      <c r="B17" s="47" t="n">
        <v>1447.65062295309</v>
      </c>
      <c r="C17" s="47" t="n">
        <v>3299.1503491421</v>
      </c>
      <c r="D17" s="47" t="n">
        <v>3040.36107036337</v>
      </c>
      <c r="F17" s="49" t="n">
        <f aca="false">B17/$B$18</f>
        <v>0.117161753233497</v>
      </c>
      <c r="G17" s="49" t="n">
        <f aca="false">C17/$C$18</f>
        <v>0.133277464213545</v>
      </c>
      <c r="H17" s="49" t="n">
        <f aca="false">D17/$D$18</f>
        <v>0.145639062577284</v>
      </c>
    </row>
    <row r="18" customFormat="false" ht="12.75" hidden="false" customHeight="false" outlineLevel="0" collapsed="false">
      <c r="A18" s="48" t="s">
        <v>59</v>
      </c>
      <c r="B18" s="47" t="n">
        <v>12356</v>
      </c>
      <c r="C18" s="47" t="n">
        <v>24754</v>
      </c>
      <c r="D18" s="47" t="n">
        <v>2087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28"/>
    <col collapsed="false" customWidth="false" hidden="false" outlineLevel="0" max="257" min="2" style="47" width="11.42"/>
  </cols>
  <sheetData>
    <row r="1" customFormat="false" ht="12.75" hidden="false" customHeight="false" outlineLevel="0" collapsed="false">
      <c r="A1" s="48" t="s">
        <v>61</v>
      </c>
      <c r="F1" s="48" t="s">
        <v>58</v>
      </c>
    </row>
    <row r="2" s="48" customFormat="true" ht="12.75" hidden="false" customHeight="false" outlineLevel="0" collapsed="false">
      <c r="B2" s="48" t="n">
        <v>2002</v>
      </c>
      <c r="C2" s="48" t="n">
        <v>2003</v>
      </c>
      <c r="D2" s="48" t="n">
        <v>2004</v>
      </c>
      <c r="F2" s="48" t="n">
        <v>2002</v>
      </c>
      <c r="G2" s="48" t="n">
        <v>2003</v>
      </c>
      <c r="H2" s="48" t="n">
        <v>2004</v>
      </c>
    </row>
    <row r="3" customFormat="false" ht="13.9" hidden="false" customHeight="true" outlineLevel="0" collapsed="false">
      <c r="A3" s="24" t="s">
        <v>13</v>
      </c>
      <c r="B3" s="50" t="n">
        <v>18856.9548958977</v>
      </c>
      <c r="C3" s="50" t="n">
        <v>21100.4196527793</v>
      </c>
      <c r="D3" s="50" t="n">
        <v>19829.2511864866</v>
      </c>
      <c r="F3" s="49" t="n">
        <f aca="false">B3/$B$8</f>
        <v>0.148756389005536</v>
      </c>
      <c r="G3" s="49" t="n">
        <f aca="false">C3/$C$8</f>
        <v>0.164118751577214</v>
      </c>
      <c r="H3" s="49" t="n">
        <f aca="false">D3/$D$8</f>
        <v>0.15087424530725</v>
      </c>
    </row>
    <row r="4" customFormat="false" ht="13.9" hidden="false" customHeight="true" outlineLevel="0" collapsed="false">
      <c r="A4" s="24" t="s">
        <v>14</v>
      </c>
      <c r="B4" s="50" t="n">
        <v>17779.926459111</v>
      </c>
      <c r="C4" s="50" t="n">
        <v>16831.5092084101</v>
      </c>
      <c r="D4" s="50" t="n">
        <v>18208.5324398354</v>
      </c>
      <c r="F4" s="49" t="n">
        <f aca="false">B4/$B$8</f>
        <v>0.140260061682426</v>
      </c>
      <c r="G4" s="49" t="n">
        <f aca="false">C4/$C$8</f>
        <v>0.130915229360417</v>
      </c>
      <c r="H4" s="49" t="n">
        <f aca="false">D4/$D$8</f>
        <v>0.138542729837672</v>
      </c>
    </row>
    <row r="5" customFormat="false" ht="13.9" hidden="false" customHeight="true" outlineLevel="0" collapsed="false">
      <c r="A5" s="24" t="s">
        <v>15</v>
      </c>
      <c r="B5" s="50" t="n">
        <v>34991.6112988681</v>
      </c>
      <c r="C5" s="50" t="n">
        <v>33313.9400390312</v>
      </c>
      <c r="D5" s="50" t="n">
        <v>33466.2600086617</v>
      </c>
      <c r="F5" s="49" t="n">
        <f aca="false">B5/$B$8</f>
        <v>0.276037449897984</v>
      </c>
      <c r="G5" s="49" t="n">
        <f aca="false">C5/$C$8</f>
        <v>0.259115332267992</v>
      </c>
      <c r="H5" s="49" t="n">
        <f aca="false">D5/$D$8</f>
        <v>0.254633756694959</v>
      </c>
    </row>
    <row r="6" customFormat="false" ht="13.9" hidden="false" customHeight="true" outlineLevel="0" collapsed="false">
      <c r="A6" s="24" t="s">
        <v>16</v>
      </c>
      <c r="B6" s="50" t="n">
        <v>36466.7034153257</v>
      </c>
      <c r="C6" s="50" t="n">
        <v>36714.9632444193</v>
      </c>
      <c r="D6" s="50" t="n">
        <v>38827.5842980045</v>
      </c>
      <c r="F6" s="49" t="n">
        <f aca="false">B6/$B$8</f>
        <v>0.287673972226545</v>
      </c>
      <c r="G6" s="49" t="n">
        <f aca="false">C6/$C$8</f>
        <v>0.285568440392783</v>
      </c>
      <c r="H6" s="49" t="n">
        <f aca="false">D6/$D$8</f>
        <v>0.295426308485985</v>
      </c>
    </row>
    <row r="7" customFormat="false" ht="13.9" hidden="false" customHeight="true" outlineLevel="0" collapsed="false">
      <c r="A7" s="24" t="s">
        <v>17</v>
      </c>
      <c r="B7" s="50" t="n">
        <v>17877.7510287369</v>
      </c>
      <c r="C7" s="50" t="n">
        <v>18874.7869224215</v>
      </c>
      <c r="D7" s="50" t="n">
        <v>20155.0080319772</v>
      </c>
      <c r="F7" s="49" t="n">
        <f aca="false">B7/$B$8</f>
        <v>0.141031767920994</v>
      </c>
      <c r="G7" s="49" t="n">
        <f aca="false">C7/$C$8</f>
        <v>0.146807813160518</v>
      </c>
      <c r="H7" s="49" t="n">
        <f aca="false">D7/$D$8</f>
        <v>0.153352821918885</v>
      </c>
    </row>
    <row r="8" customFormat="false" ht="28.35" hidden="false" customHeight="true" outlineLevel="0" collapsed="false">
      <c r="A8" s="48" t="s">
        <v>59</v>
      </c>
      <c r="B8" s="50" t="n">
        <v>126764</v>
      </c>
      <c r="C8" s="50" t="n">
        <v>128568</v>
      </c>
      <c r="D8" s="50" t="n">
        <v>131429</v>
      </c>
    </row>
    <row r="9" customFormat="false" ht="12.75" hidden="false" customHeight="false" outlineLevel="0" collapsed="false">
      <c r="B9" s="50"/>
      <c r="C9" s="50"/>
      <c r="D9" s="50"/>
    </row>
    <row r="10" customFormat="false" ht="12.75" hidden="false" customHeight="false" outlineLevel="0" collapsed="false">
      <c r="B10" s="50"/>
      <c r="C10" s="50"/>
      <c r="D10" s="50"/>
    </row>
    <row r="11" customFormat="false" ht="12.75" hidden="false" customHeight="false" outlineLevel="0" collapsed="false">
      <c r="B11" s="50"/>
      <c r="C11" s="50"/>
      <c r="D11" s="50"/>
    </row>
    <row r="12" customFormat="false" ht="12.75" hidden="false" customHeight="false" outlineLevel="0" collapsed="false">
      <c r="A12" s="48" t="s">
        <v>62</v>
      </c>
      <c r="B12" s="50"/>
      <c r="C12" s="50"/>
      <c r="D12" s="50"/>
      <c r="F12" s="48" t="s">
        <v>58</v>
      </c>
    </row>
    <row r="13" customFormat="false" ht="12.75" hidden="false" customHeight="false" outlineLevel="0" collapsed="false">
      <c r="A13" s="48"/>
      <c r="B13" s="51" t="n">
        <v>2002</v>
      </c>
      <c r="C13" s="51" t="n">
        <v>2003</v>
      </c>
      <c r="D13" s="51" t="n">
        <v>2004</v>
      </c>
      <c r="E13" s="48"/>
      <c r="F13" s="48" t="n">
        <v>2002</v>
      </c>
      <c r="G13" s="48" t="n">
        <v>2003</v>
      </c>
      <c r="H13" s="48" t="n">
        <v>2004</v>
      </c>
    </row>
    <row r="14" customFormat="false" ht="12.75" hidden="false" customHeight="false" outlineLevel="0" collapsed="false">
      <c r="A14" s="24" t="s">
        <v>13</v>
      </c>
      <c r="B14" s="50" t="n">
        <v>24504.1834276197</v>
      </c>
      <c r="C14" s="50" t="n">
        <v>26318.6829624628</v>
      </c>
      <c r="D14" s="50" t="n">
        <v>21988.0892696203</v>
      </c>
      <c r="F14" s="49" t="n">
        <f aca="false">B14/$B$8</f>
        <v>0.19330553964548</v>
      </c>
      <c r="G14" s="49" t="n">
        <f aca="false">C14/$C$8</f>
        <v>0.20470632632119</v>
      </c>
      <c r="H14" s="49" t="n">
        <f aca="false">D14/$D$8</f>
        <v>0.167300133681457</v>
      </c>
    </row>
    <row r="15" customFormat="false" ht="12.75" hidden="false" customHeight="false" outlineLevel="0" collapsed="false">
      <c r="A15" s="24" t="s">
        <v>14</v>
      </c>
      <c r="B15" s="50" t="n">
        <v>13828.4911312925</v>
      </c>
      <c r="C15" s="50" t="n">
        <v>13578.6502803079</v>
      </c>
      <c r="D15" s="50" t="n">
        <v>16817.0418062688</v>
      </c>
      <c r="F15" s="49" t="n">
        <f aca="false">B15/$B$8</f>
        <v>0.109088472526052</v>
      </c>
      <c r="G15" s="49" t="n">
        <f aca="false">C15/$C$8</f>
        <v>0.105614540790149</v>
      </c>
      <c r="H15" s="49" t="n">
        <f aca="false">D15/$D$8</f>
        <v>0.127955335628125</v>
      </c>
    </row>
    <row r="16" customFormat="false" ht="12.75" hidden="false" customHeight="false" outlineLevel="0" collapsed="false">
      <c r="A16" s="24" t="s">
        <v>15</v>
      </c>
      <c r="B16" s="50" t="n">
        <v>33701.3832832259</v>
      </c>
      <c r="C16" s="50" t="n">
        <v>33424.6290661878</v>
      </c>
      <c r="D16" s="50" t="n">
        <v>33970.8726574442</v>
      </c>
      <c r="F16" s="49" t="n">
        <f aca="false">B16/$B$8</f>
        <v>0.265859260383278</v>
      </c>
      <c r="G16" s="49" t="n">
        <f aca="false">C16/$C$8</f>
        <v>0.259976269881991</v>
      </c>
      <c r="H16" s="49" t="n">
        <f aca="false">D16/$D$8</f>
        <v>0.258473188241897</v>
      </c>
    </row>
    <row r="17" customFormat="false" ht="12.75" hidden="false" customHeight="false" outlineLevel="0" collapsed="false">
      <c r="A17" s="24" t="s">
        <v>16</v>
      </c>
      <c r="B17" s="50" t="n">
        <v>33555.3873316753</v>
      </c>
      <c r="C17" s="50" t="n">
        <v>34186.5860978143</v>
      </c>
      <c r="D17" s="50" t="n">
        <v>35562.191288909</v>
      </c>
      <c r="F17" s="49" t="n">
        <f aca="false">B17/$B$8</f>
        <v>0.264707545767531</v>
      </c>
      <c r="G17" s="49" t="n">
        <f aca="false">C17/$C$8</f>
        <v>0.265902760389944</v>
      </c>
      <c r="H17" s="49" t="n">
        <f aca="false">D17/$D$8</f>
        <v>0.270581007912325</v>
      </c>
    </row>
    <row r="18" customFormat="false" ht="12.75" hidden="false" customHeight="false" outlineLevel="0" collapsed="false">
      <c r="A18" s="24" t="s">
        <v>17</v>
      </c>
      <c r="B18" s="50" t="n">
        <v>21174.747862454</v>
      </c>
      <c r="C18" s="50" t="n">
        <v>20806.1416291432</v>
      </c>
      <c r="D18" s="50" t="n">
        <v>22329.9554155515</v>
      </c>
      <c r="F18" s="49" t="n">
        <f aca="false">B18/$B$8</f>
        <v>0.167040704478038</v>
      </c>
      <c r="G18" s="49" t="n">
        <f aca="false">C18/$C$8</f>
        <v>0.161829861467419</v>
      </c>
      <c r="H18" s="49" t="n">
        <f aca="false">D18/$D$8</f>
        <v>0.169901280657629</v>
      </c>
    </row>
    <row r="19" customFormat="false" ht="12.75" hidden="false" customHeight="false" outlineLevel="0" collapsed="false">
      <c r="A19" s="48" t="s">
        <v>59</v>
      </c>
      <c r="B19" s="50" t="n">
        <v>126764</v>
      </c>
      <c r="C19" s="50" t="n">
        <v>128568</v>
      </c>
      <c r="D19" s="50" t="n">
        <v>131429</v>
      </c>
    </row>
    <row r="20" customFormat="false" ht="12.75" hidden="false" customHeight="false" outlineLevel="0" collapsed="false">
      <c r="B20" s="50"/>
      <c r="C20" s="50"/>
      <c r="D20" s="50"/>
    </row>
    <row r="21" customFormat="false" ht="12.75" hidden="false" customHeight="false" outlineLevel="0" collapsed="false">
      <c r="A21" s="48" t="s">
        <v>63</v>
      </c>
      <c r="B21" s="50"/>
      <c r="C21" s="50"/>
      <c r="D21" s="50"/>
      <c r="F21" s="48" t="s">
        <v>58</v>
      </c>
    </row>
    <row r="22" customFormat="false" ht="12.75" hidden="false" customHeight="false" outlineLevel="0" collapsed="false">
      <c r="A22" s="48"/>
      <c r="B22" s="51" t="n">
        <v>2002</v>
      </c>
      <c r="C22" s="51" t="n">
        <v>2003</v>
      </c>
      <c r="D22" s="51" t="n">
        <v>2004</v>
      </c>
      <c r="E22" s="48"/>
      <c r="F22" s="48" t="n">
        <v>2002</v>
      </c>
      <c r="G22" s="48" t="n">
        <v>2003</v>
      </c>
      <c r="H22" s="48" t="n">
        <v>2004</v>
      </c>
    </row>
    <row r="23" customFormat="false" ht="12.75" hidden="false" customHeight="false" outlineLevel="0" collapsed="false">
      <c r="A23" s="24" t="s">
        <v>13</v>
      </c>
      <c r="B23" s="50" t="n">
        <v>13209.7263641758</v>
      </c>
      <c r="C23" s="50" t="n">
        <v>13273.0246882539</v>
      </c>
      <c r="D23" s="50" t="n">
        <v>16590.994061786</v>
      </c>
      <c r="F23" s="49" t="n">
        <f aca="false">B23/$B$8</f>
        <v>0.104207238365591</v>
      </c>
      <c r="G23" s="49" t="n">
        <f aca="false">C23/$C$8</f>
        <v>0.10323738946125</v>
      </c>
      <c r="H23" s="49" t="n">
        <f aca="false">D23/$D$8</f>
        <v>0.126235412745939</v>
      </c>
    </row>
    <row r="24" customFormat="false" ht="12.75" hidden="false" customHeight="false" outlineLevel="0" collapsed="false">
      <c r="A24" s="24" t="s">
        <v>14</v>
      </c>
      <c r="B24" s="50" t="n">
        <v>21731.3617869295</v>
      </c>
      <c r="C24" s="50" t="n">
        <v>21710.7976005634</v>
      </c>
      <c r="D24" s="50" t="n">
        <v>20295.7683901852</v>
      </c>
      <c r="F24" s="49" t="n">
        <f aca="false">B24/$B$8</f>
        <v>0.171431650838799</v>
      </c>
      <c r="G24" s="49" t="n">
        <f aca="false">C24/$C$8</f>
        <v>0.168866262215819</v>
      </c>
      <c r="H24" s="49" t="n">
        <f aca="false">D24/$D$8</f>
        <v>0.154423821151993</v>
      </c>
    </row>
    <row r="25" customFormat="false" ht="12.75" hidden="false" customHeight="false" outlineLevel="0" collapsed="false">
      <c r="A25" s="24" t="s">
        <v>15</v>
      </c>
      <c r="B25" s="50" t="n">
        <v>36281.8393145103</v>
      </c>
      <c r="C25" s="50" t="n">
        <v>33147.9064982963</v>
      </c>
      <c r="D25" s="50" t="n">
        <v>32709.3410354879</v>
      </c>
      <c r="F25" s="49" t="n">
        <f aca="false">B25/$B$8</f>
        <v>0.28621563941269</v>
      </c>
      <c r="G25" s="49" t="n">
        <f aca="false">C25/$C$8</f>
        <v>0.257823925846994</v>
      </c>
      <c r="H25" s="49" t="n">
        <f aca="false">D25/$D$8</f>
        <v>0.248874609374552</v>
      </c>
    </row>
    <row r="26" customFormat="false" ht="12.75" hidden="false" customHeight="false" outlineLevel="0" collapsed="false">
      <c r="A26" s="24" t="s">
        <v>16</v>
      </c>
      <c r="B26" s="50" t="n">
        <v>39378.0194989762</v>
      </c>
      <c r="C26" s="50" t="n">
        <v>40507.5289643268</v>
      </c>
      <c r="D26" s="50" t="n">
        <v>43725.6738116478</v>
      </c>
      <c r="F26" s="49" t="n">
        <f aca="false">B26/$B$8</f>
        <v>0.310640398685559</v>
      </c>
      <c r="G26" s="49" t="n">
        <f aca="false">C26/$C$8</f>
        <v>0.315066960397042</v>
      </c>
      <c r="H26" s="49" t="n">
        <f aca="false">D26/$D$8</f>
        <v>0.332694259346475</v>
      </c>
    </row>
    <row r="27" customFormat="false" ht="12.75" hidden="false" customHeight="false" outlineLevel="0" collapsed="false">
      <c r="A27" s="24" t="s">
        <v>17</v>
      </c>
      <c r="B27" s="50" t="n">
        <v>14580.7541950199</v>
      </c>
      <c r="C27" s="50" t="n">
        <v>15977.754862339</v>
      </c>
      <c r="D27" s="50" t="n">
        <v>16892.5869566157</v>
      </c>
      <c r="F27" s="49" t="n">
        <f aca="false">B27/$B$8</f>
        <v>0.115022831363951</v>
      </c>
      <c r="G27" s="49" t="n">
        <f aca="false">C27/$C$8</f>
        <v>0.124274740700166</v>
      </c>
      <c r="H27" s="49" t="n">
        <f aca="false">D27/$D$8</f>
        <v>0.12853013381077</v>
      </c>
    </row>
    <row r="28" customFormat="false" ht="12.75" hidden="false" customHeight="false" outlineLevel="0" collapsed="false">
      <c r="A28" s="48" t="s">
        <v>59</v>
      </c>
      <c r="B28" s="50" t="n">
        <v>126764</v>
      </c>
      <c r="C28" s="50" t="n">
        <v>128568</v>
      </c>
      <c r="D28" s="50" t="n">
        <v>13142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28"/>
    <col collapsed="false" customWidth="false" hidden="false" outlineLevel="0" max="257" min="2" style="47" width="11.42"/>
  </cols>
  <sheetData>
    <row r="1" customFormat="false" ht="12.75" hidden="false" customHeight="false" outlineLevel="0" collapsed="false">
      <c r="A1" s="48" t="s">
        <v>64</v>
      </c>
      <c r="F1" s="48" t="s">
        <v>58</v>
      </c>
    </row>
    <row r="2" s="48" customFormat="true" ht="12.75" hidden="false" customHeight="false" outlineLevel="0" collapsed="false">
      <c r="B2" s="48" t="n">
        <v>2002</v>
      </c>
      <c r="C2" s="48" t="n">
        <v>2003</v>
      </c>
      <c r="D2" s="48" t="n">
        <v>2004</v>
      </c>
      <c r="F2" s="48" t="n">
        <v>2002</v>
      </c>
      <c r="G2" s="48" t="n">
        <v>2003</v>
      </c>
      <c r="H2" s="48" t="n">
        <v>2004</v>
      </c>
    </row>
    <row r="3" customFormat="false" ht="13.9" hidden="false" customHeight="true" outlineLevel="0" collapsed="false">
      <c r="A3" s="24" t="s">
        <v>13</v>
      </c>
      <c r="B3" s="50" t="n">
        <v>6977.97130492002</v>
      </c>
      <c r="C3" s="50" t="n">
        <v>12022.5935082193</v>
      </c>
      <c r="D3" s="50" t="n">
        <v>9425.94072833497</v>
      </c>
      <c r="F3" s="49" t="n">
        <f aca="false">B3/$B$8</f>
        <v>0.148756162479595</v>
      </c>
      <c r="G3" s="49" t="n">
        <f aca="false">C3/$C$8</f>
        <v>0.164118751577214</v>
      </c>
      <c r="H3" s="49" t="n">
        <f aca="false">D3/$D$8</f>
        <v>0.150874002607529</v>
      </c>
    </row>
    <row r="4" customFormat="false" ht="13.9" hidden="false" customHeight="true" outlineLevel="0" collapsed="false">
      <c r="A4" s="24" t="s">
        <v>14</v>
      </c>
      <c r="B4" s="50" t="n">
        <v>6579.41949377284</v>
      </c>
      <c r="C4" s="50" t="n">
        <v>9590.25444386886</v>
      </c>
      <c r="D4" s="50" t="n">
        <v>8655.52339388484</v>
      </c>
      <c r="F4" s="49" t="n">
        <f aca="false">B4/$B$8</f>
        <v>0.140259848094676</v>
      </c>
      <c r="G4" s="49" t="n">
        <f aca="false">C4/$C$8</f>
        <v>0.130915229360417</v>
      </c>
      <c r="H4" s="49" t="n">
        <f aca="false">D4/$D$8</f>
        <v>0.138542506974706</v>
      </c>
    </row>
    <row r="5" customFormat="false" ht="13.9" hidden="false" customHeight="true" outlineLevel="0" collapsed="false">
      <c r="A5" s="24" t="s">
        <v>15</v>
      </c>
      <c r="B5" s="50" t="n">
        <v>12948.5625279581</v>
      </c>
      <c r="C5" s="50" t="n">
        <v>18981.6110692238</v>
      </c>
      <c r="D5" s="50" t="n">
        <v>15908.3658920852</v>
      </c>
      <c r="F5" s="49" t="n">
        <f aca="false">B5/$B$8</f>
        <v>0.276037029548691</v>
      </c>
      <c r="G5" s="49" t="n">
        <f aca="false">C5/$C$8</f>
        <v>0.259115332267992</v>
      </c>
      <c r="H5" s="49" t="n">
        <f aca="false">D5/$D$8</f>
        <v>0.254633347085343</v>
      </c>
    </row>
    <row r="6" customFormat="false" ht="13.9" hidden="false" customHeight="true" outlineLevel="0" collapsed="false">
      <c r="A6" s="24" t="s">
        <v>16</v>
      </c>
      <c r="B6" s="50" t="n">
        <v>13494.4168569088</v>
      </c>
      <c r="C6" s="50" t="n">
        <v>20919.4454906836</v>
      </c>
      <c r="D6" s="50" t="n">
        <v>18456.9001005362</v>
      </c>
      <c r="F6" s="49" t="n">
        <f aca="false">B6/$B$8</f>
        <v>0.287673534157178</v>
      </c>
      <c r="G6" s="49" t="n">
        <f aca="false">C6/$C$8</f>
        <v>0.285568440392783</v>
      </c>
      <c r="H6" s="49" t="n">
        <f aca="false">D6/$D$8</f>
        <v>0.295425833256548</v>
      </c>
    </row>
    <row r="7" customFormat="false" ht="13.9" hidden="false" customHeight="true" outlineLevel="0" collapsed="false">
      <c r="A7" s="24" t="s">
        <v>17</v>
      </c>
      <c r="B7" s="50" t="n">
        <v>6615.61924307141</v>
      </c>
      <c r="C7" s="50" t="n">
        <v>10754.4728709998</v>
      </c>
      <c r="D7" s="50" t="n">
        <v>9580.79098912226</v>
      </c>
      <c r="F7" s="49" t="n">
        <f aca="false">B7/$B$8</f>
        <v>0.141031553158092</v>
      </c>
      <c r="G7" s="49" t="n">
        <f aca="false">C7/$C$8</f>
        <v>0.146807813160518</v>
      </c>
      <c r="H7" s="49" t="n">
        <f aca="false">D7/$D$8</f>
        <v>0.15335257523207</v>
      </c>
    </row>
    <row r="8" customFormat="false" ht="28.35" hidden="false" customHeight="true" outlineLevel="0" collapsed="false">
      <c r="A8" s="48" t="s">
        <v>59</v>
      </c>
      <c r="B8" s="50" t="n">
        <v>46908.7881040034</v>
      </c>
      <c r="C8" s="50" t="n">
        <v>73255.4530952724</v>
      </c>
      <c r="D8" s="50" t="n">
        <v>62475.579393587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5.99"/>
    <col collapsed="false" customWidth="false" hidden="false" outlineLevel="0" max="257" min="2" style="47" width="11.42"/>
  </cols>
  <sheetData>
    <row r="1" customFormat="false" ht="12.75" hidden="false" customHeight="false" outlineLevel="0" collapsed="false">
      <c r="A1" s="47" t="s">
        <v>65</v>
      </c>
    </row>
    <row r="3" customFormat="false" ht="13.9" hidden="false" customHeight="true" outlineLevel="0" collapsed="false">
      <c r="A3" s="52" t="s">
        <v>66</v>
      </c>
    </row>
    <row r="4" customFormat="false" ht="13.9" hidden="false" customHeight="true" outlineLevel="0" collapsed="false">
      <c r="B4" s="53" t="s">
        <v>67</v>
      </c>
      <c r="C4" s="53" t="s">
        <v>68</v>
      </c>
      <c r="D4" s="53" t="s">
        <v>69</v>
      </c>
      <c r="E4" s="53" t="s">
        <v>70</v>
      </c>
      <c r="F4" s="53" t="s">
        <v>71</v>
      </c>
    </row>
    <row r="5" customFormat="false" ht="13.9" hidden="false" customHeight="true" outlineLevel="0" collapsed="false">
      <c r="A5" s="24" t="s">
        <v>13</v>
      </c>
      <c r="B5" s="54" t="n">
        <v>59331</v>
      </c>
      <c r="C5" s="54" t="n">
        <v>39929</v>
      </c>
      <c r="D5" s="54" t="n">
        <v>13332</v>
      </c>
      <c r="E5" s="54" t="n">
        <v>5355</v>
      </c>
      <c r="F5" s="54" t="n">
        <v>715</v>
      </c>
    </row>
    <row r="6" customFormat="false" ht="13.9" hidden="false" customHeight="true" outlineLevel="0" collapsed="false">
      <c r="A6" s="24" t="s">
        <v>14</v>
      </c>
      <c r="B6" s="54" t="n">
        <v>38475</v>
      </c>
      <c r="C6" s="54" t="n">
        <v>29586</v>
      </c>
      <c r="D6" s="54" t="n">
        <v>6855</v>
      </c>
      <c r="E6" s="54" t="n">
        <v>882</v>
      </c>
      <c r="F6" s="54" t="n">
        <v>1152</v>
      </c>
    </row>
    <row r="7" customFormat="false" ht="13.9" hidden="false" customHeight="true" outlineLevel="0" collapsed="false">
      <c r="A7" s="24" t="s">
        <v>15</v>
      </c>
      <c r="B7" s="54" t="n">
        <v>79406</v>
      </c>
      <c r="C7" s="54" t="n">
        <v>47300</v>
      </c>
      <c r="D7" s="54" t="n">
        <v>17105</v>
      </c>
      <c r="E7" s="54" t="n">
        <v>4034</v>
      </c>
      <c r="F7" s="54" t="n">
        <v>10967</v>
      </c>
    </row>
    <row r="8" customFormat="false" ht="13.9" hidden="false" customHeight="true" outlineLevel="0" collapsed="false">
      <c r="A8" s="24" t="s">
        <v>16</v>
      </c>
      <c r="B8" s="54" t="n">
        <v>79524</v>
      </c>
      <c r="C8" s="54" t="n">
        <v>42111</v>
      </c>
      <c r="D8" s="54" t="n">
        <v>28198</v>
      </c>
      <c r="E8" s="54" t="n">
        <v>4158</v>
      </c>
      <c r="F8" s="54" t="n">
        <v>5057</v>
      </c>
    </row>
    <row r="9" customFormat="false" ht="12.75" hidden="false" customHeight="false" outlineLevel="0" collapsed="false">
      <c r="A9" s="24" t="s">
        <v>17</v>
      </c>
      <c r="B9" s="54" t="n">
        <v>59658</v>
      </c>
      <c r="C9" s="54" t="n">
        <v>36237</v>
      </c>
      <c r="D9" s="54" t="n">
        <v>21247</v>
      </c>
      <c r="E9" s="54" t="n">
        <v>983</v>
      </c>
      <c r="F9" s="54" t="n">
        <v>1191</v>
      </c>
    </row>
    <row r="10" customFormat="false" ht="12.75" hidden="false" customHeight="false" outlineLevel="0" collapsed="false">
      <c r="A10" s="48"/>
      <c r="B10" s="55" t="n">
        <f aca="false">SUM(B5:B9)</f>
        <v>316394</v>
      </c>
      <c r="C10" s="55" t="n">
        <f aca="false">SUM(C5:C9)</f>
        <v>195163</v>
      </c>
      <c r="D10" s="55" t="n">
        <f aca="false">SUM(D5:D9)</f>
        <v>86737</v>
      </c>
      <c r="E10" s="55" t="n">
        <f aca="false">SUM(E5:E9)</f>
        <v>15412</v>
      </c>
      <c r="F10" s="55" t="n">
        <f aca="false">SUM(F5:F9)</f>
        <v>19082</v>
      </c>
    </row>
    <row r="13" customFormat="false" ht="12.75" hidden="false" customHeight="false" outlineLevel="0" collapsed="false">
      <c r="A13" s="47" t="s">
        <v>72</v>
      </c>
      <c r="B13" s="53" t="s">
        <v>73</v>
      </c>
      <c r="C13" s="53" t="s">
        <v>68</v>
      </c>
      <c r="D13" s="53" t="s">
        <v>69</v>
      </c>
      <c r="E13" s="53" t="s">
        <v>70</v>
      </c>
      <c r="F13" s="53" t="s">
        <v>71</v>
      </c>
    </row>
    <row r="14" customFormat="false" ht="12.75" hidden="false" customHeight="false" outlineLevel="0" collapsed="false">
      <c r="A14" s="24" t="s">
        <v>13</v>
      </c>
      <c r="B14" s="54" t="n">
        <v>27799</v>
      </c>
      <c r="C14" s="54" t="n">
        <v>18228</v>
      </c>
      <c r="D14" s="54" t="n">
        <v>6435</v>
      </c>
      <c r="E14" s="54" t="n">
        <v>2821</v>
      </c>
      <c r="F14" s="54" t="n">
        <v>315</v>
      </c>
    </row>
    <row r="15" customFormat="false" ht="12.75" hidden="false" customHeight="false" outlineLevel="0" collapsed="false">
      <c r="A15" s="24" t="s">
        <v>14</v>
      </c>
      <c r="B15" s="54" t="n">
        <v>14396</v>
      </c>
      <c r="C15" s="54" t="n">
        <v>11142</v>
      </c>
      <c r="D15" s="54" t="n">
        <v>2496</v>
      </c>
      <c r="E15" s="54" t="n">
        <v>338</v>
      </c>
      <c r="F15" s="54" t="n">
        <v>420</v>
      </c>
    </row>
    <row r="16" customFormat="false" ht="12.75" hidden="false" customHeight="false" outlineLevel="0" collapsed="false">
      <c r="A16" s="24" t="s">
        <v>15</v>
      </c>
      <c r="B16" s="54" t="n">
        <v>29326</v>
      </c>
      <c r="C16" s="54" t="n">
        <v>17538</v>
      </c>
      <c r="D16" s="54" t="n">
        <v>6348</v>
      </c>
      <c r="E16" s="54" t="n">
        <v>1481</v>
      </c>
      <c r="F16" s="54" t="n">
        <v>3959</v>
      </c>
    </row>
    <row r="17" customFormat="false" ht="12.75" hidden="false" customHeight="false" outlineLevel="0" collapsed="false">
      <c r="A17" s="24" t="s">
        <v>16</v>
      </c>
      <c r="B17" s="54" t="n">
        <v>34757</v>
      </c>
      <c r="C17" s="54" t="n">
        <v>18087</v>
      </c>
      <c r="D17" s="54" t="n">
        <v>12306</v>
      </c>
      <c r="E17" s="54" t="n">
        <v>2144</v>
      </c>
      <c r="F17" s="54" t="n">
        <v>2220</v>
      </c>
    </row>
    <row r="18" customFormat="false" ht="12.75" hidden="false" customHeight="false" outlineLevel="0" collapsed="false">
      <c r="A18" s="24" t="s">
        <v>17</v>
      </c>
      <c r="B18" s="54" t="n">
        <v>30294</v>
      </c>
      <c r="C18" s="54" t="n">
        <v>18755</v>
      </c>
      <c r="D18" s="54" t="n">
        <v>10549</v>
      </c>
      <c r="E18" s="54" t="n">
        <v>447</v>
      </c>
      <c r="F18" s="54" t="n">
        <v>543</v>
      </c>
    </row>
    <row r="19" customFormat="false" ht="12.75" hidden="false" customHeight="false" outlineLevel="0" collapsed="false">
      <c r="B19" s="55" t="n">
        <f aca="false">SUM(B14:B18)</f>
        <v>136572</v>
      </c>
      <c r="C19" s="55" t="n">
        <f aca="false">SUM(C14:C18)</f>
        <v>83750</v>
      </c>
      <c r="D19" s="55" t="n">
        <f aca="false">SUM(D14:D18)</f>
        <v>38134</v>
      </c>
      <c r="E19" s="55" t="n">
        <f aca="false">SUM(E14:E18)</f>
        <v>7231</v>
      </c>
      <c r="F19" s="55" t="n">
        <f aca="false">SUM(F14:F18)</f>
        <v>7457</v>
      </c>
    </row>
    <row r="20" customFormat="false" ht="12.75" hidden="false" customHeight="false" outlineLevel="0" collapsed="false">
      <c r="B20" s="55"/>
      <c r="C20" s="55"/>
      <c r="D20" s="55"/>
      <c r="E20" s="55"/>
      <c r="F20" s="55"/>
    </row>
    <row r="21" customFormat="false" ht="15.75" hidden="false" customHeight="false" outlineLevel="0" collapsed="false">
      <c r="A21" s="56" t="s">
        <v>74</v>
      </c>
    </row>
    <row r="23" customFormat="false" ht="12.75" hidden="false" customHeight="false" outlineLevel="0" collapsed="false">
      <c r="H23" s="47" t="s">
        <v>75</v>
      </c>
    </row>
    <row r="24" customFormat="false" ht="12.75" hidden="false" customHeight="false" outlineLevel="0" collapsed="false">
      <c r="A24" s="47" t="s">
        <v>76</v>
      </c>
      <c r="B24" s="47" t="s">
        <v>77</v>
      </c>
      <c r="C24" s="53" t="s">
        <v>68</v>
      </c>
      <c r="D24" s="53" t="s">
        <v>69</v>
      </c>
      <c r="E24" s="53" t="s">
        <v>70</v>
      </c>
      <c r="F24" s="53" t="s">
        <v>71</v>
      </c>
      <c r="H24" s="47" t="n">
        <v>200</v>
      </c>
    </row>
    <row r="25" customFormat="false" ht="12.75" hidden="false" customHeight="false" outlineLevel="0" collapsed="false">
      <c r="A25" s="24" t="s">
        <v>13</v>
      </c>
      <c r="B25" s="47" t="n">
        <f aca="false">$H$24*B5/1000</f>
        <v>11866.2</v>
      </c>
      <c r="C25" s="47" t="n">
        <f aca="false">$H$24*C5/1000</f>
        <v>7985.8</v>
      </c>
      <c r="D25" s="47" t="n">
        <f aca="false">$H$24*D5/1000</f>
        <v>2666.4</v>
      </c>
      <c r="E25" s="47" t="n">
        <f aca="false">$H$24*E5/1000</f>
        <v>1071</v>
      </c>
      <c r="F25" s="47" t="n">
        <f aca="false">$H$24*F5/1000</f>
        <v>143</v>
      </c>
    </row>
    <row r="26" customFormat="false" ht="12.75" hidden="false" customHeight="false" outlineLevel="0" collapsed="false">
      <c r="A26" s="24" t="s">
        <v>14</v>
      </c>
      <c r="B26" s="47" t="n">
        <f aca="false">$H$24*B6/1000</f>
        <v>7695</v>
      </c>
      <c r="C26" s="47" t="n">
        <f aca="false">$H$24*C6/1000</f>
        <v>5917.2</v>
      </c>
      <c r="D26" s="47" t="n">
        <f aca="false">$H$24*D6/1000</f>
        <v>1371</v>
      </c>
      <c r="E26" s="47" t="n">
        <f aca="false">$H$24*E6/1000</f>
        <v>176.4</v>
      </c>
      <c r="F26" s="47" t="n">
        <f aca="false">$H$24*F6/1000</f>
        <v>230.4</v>
      </c>
    </row>
    <row r="27" customFormat="false" ht="12.75" hidden="false" customHeight="false" outlineLevel="0" collapsed="false">
      <c r="A27" s="24" t="s">
        <v>15</v>
      </c>
      <c r="B27" s="47" t="n">
        <f aca="false">$H$24*B7/1000</f>
        <v>15881.2</v>
      </c>
      <c r="C27" s="47" t="n">
        <f aca="false">$H$24*C7/1000</f>
        <v>9460</v>
      </c>
      <c r="D27" s="47" t="n">
        <f aca="false">$H$24*D7/1000</f>
        <v>3421</v>
      </c>
      <c r="E27" s="47" t="n">
        <f aca="false">$H$24*E7/1000</f>
        <v>806.8</v>
      </c>
      <c r="F27" s="47" t="n">
        <f aca="false">$H$24*F7/1000</f>
        <v>2193.4</v>
      </c>
    </row>
    <row r="28" customFormat="false" ht="12.75" hidden="false" customHeight="false" outlineLevel="0" collapsed="false">
      <c r="A28" s="24" t="s">
        <v>16</v>
      </c>
      <c r="B28" s="47" t="n">
        <f aca="false">$H$24*B8/1000</f>
        <v>15904.8</v>
      </c>
      <c r="C28" s="47" t="n">
        <f aca="false">$H$24*C8/1000</f>
        <v>8422.2</v>
      </c>
      <c r="D28" s="47" t="n">
        <f aca="false">$H$24*D8/1000</f>
        <v>5639.6</v>
      </c>
      <c r="E28" s="47" t="n">
        <f aca="false">$H$24*E8/1000</f>
        <v>831.6</v>
      </c>
      <c r="F28" s="47" t="n">
        <f aca="false">$H$24*F8/1000</f>
        <v>1011.4</v>
      </c>
    </row>
    <row r="29" customFormat="false" ht="12.75" hidden="false" customHeight="false" outlineLevel="0" collapsed="false">
      <c r="A29" s="24" t="s">
        <v>17</v>
      </c>
      <c r="B29" s="47" t="n">
        <f aca="false">$H$24*B9/1000</f>
        <v>11931.6</v>
      </c>
      <c r="C29" s="47" t="n">
        <f aca="false">$H$24*C9/1000</f>
        <v>7247.4</v>
      </c>
      <c r="D29" s="47" t="n">
        <f aca="false">$H$24*D9/1000</f>
        <v>4249.4</v>
      </c>
      <c r="E29" s="47" t="n">
        <f aca="false">$H$24*E9/1000</f>
        <v>196.6</v>
      </c>
      <c r="F29" s="47" t="n">
        <f aca="false">$H$24*F9/1000</f>
        <v>238.2</v>
      </c>
    </row>
    <row r="30" customFormat="false" ht="12.75" hidden="false" customHeight="false" outlineLevel="0" collapsed="false">
      <c r="B30" s="52" t="n">
        <f aca="false">$H$24*B10/1000</f>
        <v>63278.8</v>
      </c>
      <c r="C30" s="52" t="n">
        <f aca="false">$H$24*C10/1000</f>
        <v>39032.6</v>
      </c>
      <c r="D30" s="52" t="n">
        <f aca="false">$H$24*D10/1000</f>
        <v>17347.4</v>
      </c>
      <c r="E30" s="52" t="n">
        <f aca="false">$H$24*E10/1000</f>
        <v>3082.4</v>
      </c>
      <c r="F30" s="52" t="n">
        <f aca="false">$H$24*F10/1000</f>
        <v>3816.4</v>
      </c>
    </row>
    <row r="34" customFormat="false" ht="12.75" hidden="false" customHeight="false" outlineLevel="0" collapsed="false">
      <c r="A34" s="57" t="s">
        <v>78</v>
      </c>
      <c r="B34" s="47" t="s">
        <v>77</v>
      </c>
      <c r="C34" s="53" t="s">
        <v>68</v>
      </c>
      <c r="D34" s="53" t="s">
        <v>69</v>
      </c>
      <c r="E34" s="53" t="s">
        <v>70</v>
      </c>
      <c r="F34" s="53" t="s">
        <v>71</v>
      </c>
    </row>
    <row r="35" customFormat="false" ht="12.75" hidden="false" customHeight="false" outlineLevel="0" collapsed="false">
      <c r="A35" s="24" t="s">
        <v>13</v>
      </c>
      <c r="B35" s="50" t="n">
        <f aca="false">B5/$B$10*$B$40</f>
        <v>11715.6569214334</v>
      </c>
      <c r="C35" s="50" t="n">
        <f aca="false">C5/$B$10*$B$40</f>
        <v>7884.48644411715</v>
      </c>
      <c r="D35" s="50" t="n">
        <f aca="false">D5/$B$10*$B$40</f>
        <v>2632.57214738585</v>
      </c>
      <c r="E35" s="50" t="n">
        <f aca="false">E5/$B$10*$B$40</f>
        <v>1057.41252994684</v>
      </c>
      <c r="F35" s="50" t="n">
        <f aca="false">F5/$B$10*$B$40</f>
        <v>141.185799983565</v>
      </c>
    </row>
    <row r="36" customFormat="false" ht="12.75" hidden="false" customHeight="false" outlineLevel="0" collapsed="false">
      <c r="A36" s="24" t="s">
        <v>14</v>
      </c>
      <c r="B36" s="50" t="n">
        <f aca="false">B6/$B$10*$B$40</f>
        <v>7597.37574037434</v>
      </c>
      <c r="C36" s="50" t="n">
        <f aca="false">C6/$B$10*$B$40</f>
        <v>5842.13017945979</v>
      </c>
      <c r="D36" s="50" t="n">
        <f aca="false">D6/$B$10*$B$40</f>
        <v>1353.60651592635</v>
      </c>
      <c r="E36" s="50" t="n">
        <f aca="false">E6/$B$10*$B$40</f>
        <v>174.16206375595</v>
      </c>
      <c r="F36" s="50" t="n">
        <f aca="false">F6/$B$10*$B$40</f>
        <v>227.476981232261</v>
      </c>
    </row>
    <row r="37" customFormat="false" ht="12.75" hidden="false" customHeight="false" outlineLevel="0" collapsed="false">
      <c r="A37" s="24" t="s">
        <v>15</v>
      </c>
      <c r="B37" s="50" t="n">
        <f aca="false">B7/$B$10*$B$40</f>
        <v>15679.7197671258</v>
      </c>
      <c r="C37" s="50" t="n">
        <f aca="false">C7/$B$10*$B$40</f>
        <v>9339.98369122044</v>
      </c>
      <c r="D37" s="50" t="n">
        <f aca="false">D7/$B$10*$B$40</f>
        <v>3377.59875345297</v>
      </c>
      <c r="E37" s="50" t="n">
        <f aca="false">E7/$B$10*$B$40</f>
        <v>796.564359627553</v>
      </c>
      <c r="F37" s="50" t="n">
        <f aca="false">F7/$B$10*$B$40</f>
        <v>2165.57296282483</v>
      </c>
    </row>
    <row r="38" customFormat="false" ht="12.75" hidden="false" customHeight="false" outlineLevel="0" collapsed="false">
      <c r="A38" s="24" t="s">
        <v>16</v>
      </c>
      <c r="B38" s="50" t="n">
        <f aca="false">B8/$B$10*$B$40</f>
        <v>15703.0203606895</v>
      </c>
      <c r="C38" s="50" t="n">
        <f aca="false">C8/$B$10*$B$40</f>
        <v>8315.34996238867</v>
      </c>
      <c r="D38" s="50" t="n">
        <f aca="false">D8/$B$10*$B$40</f>
        <v>5568.05201110008</v>
      </c>
      <c r="E38" s="50" t="n">
        <f aca="false">E8/$B$10*$B$40</f>
        <v>821.049729135192</v>
      </c>
      <c r="F38" s="50" t="n">
        <f aca="false">F8/$B$10*$B$40</f>
        <v>998.568658065577</v>
      </c>
    </row>
    <row r="39" customFormat="false" ht="12.75" hidden="false" customHeight="false" outlineLevel="0" collapsed="false">
      <c r="A39" s="24" t="s">
        <v>17</v>
      </c>
      <c r="B39" s="50" t="n">
        <f aca="false">B9/$B$10*$B$40</f>
        <v>11780.2272103769</v>
      </c>
      <c r="C39" s="50" t="n">
        <f aca="false">C9/$B$10*$B$40</f>
        <v>7155.45431329292</v>
      </c>
      <c r="D39" s="50" t="n">
        <f aca="false">D9/$B$10*$B$40</f>
        <v>4195.48908007105</v>
      </c>
      <c r="E39" s="50" t="n">
        <f aca="false">E9/$B$10*$B$40</f>
        <v>194.105792145237</v>
      </c>
      <c r="F39" s="50" t="n">
        <f aca="false">F9/$B$10*$B$40</f>
        <v>235.178024867728</v>
      </c>
    </row>
    <row r="40" customFormat="false" ht="12.75" hidden="false" customHeight="false" outlineLevel="0" collapsed="false">
      <c r="B40" s="52" t="n">
        <v>62476</v>
      </c>
      <c r="C40" s="58" t="n">
        <f aca="false">C10/$B$10*$B$40</f>
        <v>38537.404590479</v>
      </c>
      <c r="D40" s="58" t="n">
        <f aca="false">D10/$B$10*$B$40</f>
        <v>17127.3185079363</v>
      </c>
      <c r="E40" s="58" t="n">
        <f aca="false">E10/$B$10*$B$40</f>
        <v>3043.29447461077</v>
      </c>
      <c r="F40" s="58" t="n">
        <f aca="false">F10/$B$10*$B$40</f>
        <v>3767.9824269739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7"/>
    <col collapsed="false" customWidth="true" hidden="true" outlineLevel="0" max="5" min="2" style="2" width="9.06"/>
    <col collapsed="false" customWidth="true" hidden="false" outlineLevel="0" max="6" min="6" style="2" width="10.99"/>
    <col collapsed="false" customWidth="true" hidden="false" outlineLevel="0" max="7" min="7" style="2" width="13.56"/>
    <col collapsed="false" customWidth="true" hidden="true" outlineLevel="0" max="8" min="8" style="2" width="9.06"/>
    <col collapsed="false" customWidth="true" hidden="false" outlineLevel="0" max="9" min="9" style="2" width="14.85"/>
    <col collapsed="false" customWidth="true" hidden="true" outlineLevel="0" max="11" min="10" style="2" width="9.06"/>
    <col collapsed="false" customWidth="true" hidden="false" outlineLevel="0" max="12" min="12" style="59" width="11.13"/>
    <col collapsed="false" customWidth="true" hidden="true" outlineLevel="0" max="13" min="13" style="2" width="9.06"/>
    <col collapsed="false" customWidth="false" hidden="false" outlineLevel="0" max="14" min="14" style="47" width="8.99"/>
    <col collapsed="false" customWidth="true" hidden="false" outlineLevel="0" max="15" min="15" style="2" width="13.28"/>
    <col collapsed="false" customWidth="false" hidden="false" outlineLevel="0" max="257" min="16" style="47" width="8.99"/>
  </cols>
  <sheetData>
    <row r="1" customFormat="false" ht="12.75" hidden="false" customHeight="false" outlineLevel="0" collapsed="false">
      <c r="A1" s="60" t="s">
        <v>79</v>
      </c>
      <c r="B1" s="61" t="s">
        <v>80</v>
      </c>
      <c r="C1" s="62" t="s">
        <v>81</v>
      </c>
      <c r="D1" s="62" t="s">
        <v>82</v>
      </c>
      <c r="E1" s="62"/>
      <c r="F1" s="60" t="s">
        <v>83</v>
      </c>
      <c r="G1" s="60" t="s">
        <v>81</v>
      </c>
      <c r="H1" s="61" t="s">
        <v>84</v>
      </c>
      <c r="I1" s="61" t="s">
        <v>85</v>
      </c>
      <c r="J1" s="61" t="s">
        <v>86</v>
      </c>
      <c r="K1" s="63" t="s">
        <v>87</v>
      </c>
      <c r="L1" s="61" t="s">
        <v>87</v>
      </c>
      <c r="M1" s="64" t="s">
        <v>88</v>
      </c>
    </row>
    <row r="2" customFormat="false" ht="12.75" hidden="false" customHeight="false" outlineLevel="0" collapsed="false">
      <c r="A2" s="62" t="s">
        <v>89</v>
      </c>
      <c r="B2" s="65" t="s">
        <v>90</v>
      </c>
      <c r="C2" s="62" t="s">
        <v>91</v>
      </c>
      <c r="D2" s="62" t="s">
        <v>92</v>
      </c>
      <c r="E2" s="62" t="s">
        <v>93</v>
      </c>
      <c r="F2" s="62" t="s">
        <v>94</v>
      </c>
      <c r="G2" s="62" t="s">
        <v>95</v>
      </c>
      <c r="H2" s="65" t="s">
        <v>96</v>
      </c>
      <c r="I2" s="65" t="s">
        <v>97</v>
      </c>
      <c r="J2" s="65" t="s">
        <v>96</v>
      </c>
      <c r="K2" s="66" t="s">
        <v>98</v>
      </c>
      <c r="L2" s="65" t="s">
        <v>99</v>
      </c>
      <c r="M2" s="67" t="s">
        <v>100</v>
      </c>
    </row>
    <row r="3" customFormat="false" ht="12.75" hidden="false" customHeight="false" outlineLevel="0" collapsed="false">
      <c r="A3" s="68" t="n">
        <v>1</v>
      </c>
      <c r="B3" s="68" t="n">
        <v>2</v>
      </c>
      <c r="C3" s="68" t="n">
        <v>3</v>
      </c>
      <c r="D3" s="68" t="n">
        <v>4</v>
      </c>
      <c r="E3" s="68" t="n">
        <v>5</v>
      </c>
      <c r="F3" s="69" t="n">
        <v>6</v>
      </c>
      <c r="G3" s="69" t="n">
        <v>7</v>
      </c>
      <c r="H3" s="69" t="n">
        <v>8</v>
      </c>
      <c r="I3" s="69" t="n">
        <v>9</v>
      </c>
      <c r="J3" s="70" t="n">
        <v>10</v>
      </c>
      <c r="K3" s="70" t="n">
        <v>11</v>
      </c>
      <c r="L3" s="71" t="s">
        <v>101</v>
      </c>
      <c r="M3" s="72" t="n">
        <v>12</v>
      </c>
    </row>
    <row r="4" customFormat="false" ht="12.75" hidden="false" customHeight="false" outlineLevel="0" collapsed="false">
      <c r="A4" s="73" t="s">
        <v>102</v>
      </c>
      <c r="B4" s="2" t="n">
        <v>2.25</v>
      </c>
      <c r="C4" s="2" t="n">
        <v>161</v>
      </c>
      <c r="D4" s="2" t="n">
        <v>0.84092721365819</v>
      </c>
      <c r="E4" s="2" t="n">
        <v>11600.8684183952</v>
      </c>
      <c r="F4" s="73" t="s">
        <v>103</v>
      </c>
      <c r="G4" s="73" t="n">
        <v>41</v>
      </c>
      <c r="H4" s="2" t="n">
        <v>9677</v>
      </c>
      <c r="I4" s="59" t="n">
        <v>92.25</v>
      </c>
      <c r="J4" s="59" t="n">
        <v>21773.25</v>
      </c>
      <c r="K4" s="74" t="n">
        <f aca="false">D4*I4/J4</f>
        <v>0.00356288268678163</v>
      </c>
      <c r="L4" s="59" t="n">
        <f aca="false">K4*100/$K$555</f>
        <v>0.0231807917838469</v>
      </c>
      <c r="M4" s="75" t="n">
        <f aca="false">K4*$M$557/100</f>
        <v>49.1511424154392</v>
      </c>
    </row>
    <row r="5" customFormat="false" ht="12.75" hidden="false" customHeight="false" outlineLevel="0" collapsed="false">
      <c r="A5" s="73" t="s">
        <v>104</v>
      </c>
      <c r="B5" s="2" t="n">
        <v>1.65</v>
      </c>
      <c r="C5" s="2" t="n">
        <v>164</v>
      </c>
      <c r="D5" s="2" t="n">
        <v>0.628170887552536</v>
      </c>
      <c r="E5" s="2" t="n">
        <v>8665.82469018013</v>
      </c>
      <c r="F5" s="73" t="s">
        <v>103</v>
      </c>
      <c r="G5" s="73" t="n">
        <v>22</v>
      </c>
      <c r="H5" s="2" t="n">
        <v>8263</v>
      </c>
      <c r="I5" s="59" t="n">
        <v>36.3</v>
      </c>
      <c r="J5" s="59" t="n">
        <v>13633.95</v>
      </c>
      <c r="K5" s="74" t="n">
        <f aca="false">D5*I5/J5</f>
        <v>0.00167248693285197</v>
      </c>
      <c r="L5" s="59" t="n">
        <f aca="false">K5*100/$K$555</f>
        <v>0.0108815177932976</v>
      </c>
      <c r="M5" s="75" t="n">
        <f aca="false">K5*$M$557/100</f>
        <v>23.0725091593807</v>
      </c>
    </row>
    <row r="6" customFormat="false" ht="12.75" hidden="false" customHeight="false" outlineLevel="0" collapsed="false">
      <c r="A6" s="73" t="s">
        <v>105</v>
      </c>
      <c r="B6" s="2" t="n">
        <v>1.65</v>
      </c>
      <c r="C6" s="2" t="n">
        <v>47</v>
      </c>
      <c r="D6" s="2" t="n">
        <v>0.180024583627861</v>
      </c>
      <c r="E6" s="2" t="n">
        <v>2483.49853925894</v>
      </c>
      <c r="F6" s="73" t="s">
        <v>103</v>
      </c>
      <c r="G6" s="73" t="n">
        <v>5</v>
      </c>
      <c r="H6" s="2" t="n">
        <v>4148</v>
      </c>
      <c r="I6" s="59" t="n">
        <v>8.25</v>
      </c>
      <c r="J6" s="59" t="n">
        <v>6844.2</v>
      </c>
      <c r="K6" s="74" t="n">
        <f aca="false">D6*I6/J6</f>
        <v>0.00021700166782529</v>
      </c>
      <c r="L6" s="59" t="n">
        <f aca="false">K6*100/$K$555</f>
        <v>0.00141185408581315</v>
      </c>
      <c r="M6" s="75" t="n">
        <f aca="false">K6*$M$557/100</f>
        <v>2.99360961820026</v>
      </c>
    </row>
    <row r="7" customFormat="false" ht="12.75" hidden="false" customHeight="false" outlineLevel="0" collapsed="false">
      <c r="A7" s="73" t="s">
        <v>106</v>
      </c>
      <c r="B7" s="2" t="n">
        <v>2.8</v>
      </c>
      <c r="C7" s="2" t="n">
        <v>240</v>
      </c>
      <c r="D7" s="2" t="n">
        <v>1.55998091809056</v>
      </c>
      <c r="E7" s="2" t="n">
        <v>21520.4515587622</v>
      </c>
      <c r="F7" s="73" t="s">
        <v>103</v>
      </c>
      <c r="G7" s="73" t="n">
        <v>52</v>
      </c>
      <c r="H7" s="2" t="n">
        <v>15364</v>
      </c>
      <c r="I7" s="59" t="n">
        <v>145.6</v>
      </c>
      <c r="J7" s="59" t="n">
        <v>43019.2</v>
      </c>
      <c r="K7" s="74" t="n">
        <f aca="false">D7*I7/J7</f>
        <v>0.00527981044914793</v>
      </c>
      <c r="L7" s="59" t="n">
        <f aca="false">K7*100/$K$555</f>
        <v>0.0343514500586696</v>
      </c>
      <c r="M7" s="75" t="n">
        <f aca="false">K7*$M$557/100</f>
        <v>72.836727483444</v>
      </c>
    </row>
    <row r="8" customFormat="false" ht="12.75" hidden="false" customHeight="false" outlineLevel="0" collapsed="false">
      <c r="A8" s="73" t="s">
        <v>107</v>
      </c>
      <c r="B8" s="2" t="n">
        <v>2.25</v>
      </c>
      <c r="C8" s="2" t="n">
        <v>361</v>
      </c>
      <c r="D8" s="2" t="n">
        <v>1.88555729273669</v>
      </c>
      <c r="E8" s="2" t="n">
        <v>26011.8850872092</v>
      </c>
      <c r="F8" s="73" t="s">
        <v>103</v>
      </c>
      <c r="G8" s="73" t="n">
        <v>120</v>
      </c>
      <c r="H8" s="2" t="n">
        <v>21895</v>
      </c>
      <c r="I8" s="59" t="n">
        <v>270</v>
      </c>
      <c r="J8" s="59" t="n">
        <v>49263.75</v>
      </c>
      <c r="K8" s="74" t="n">
        <f aca="false">D8*I8/J8</f>
        <v>0.0103341801839873</v>
      </c>
      <c r="L8" s="59" t="n">
        <f aca="false">K8*100/$K$555</f>
        <v>0.0672361399915072</v>
      </c>
      <c r="M8" s="75" t="n">
        <f aca="false">K8*$M$557/100</f>
        <v>142.563425917566</v>
      </c>
    </row>
    <row r="9" customFormat="false" ht="12.75" hidden="false" customHeight="false" outlineLevel="0" collapsed="false">
      <c r="A9" s="73" t="s">
        <v>108</v>
      </c>
      <c r="B9" s="2" t="n">
        <v>2.8</v>
      </c>
      <c r="C9" s="2" t="n">
        <v>151</v>
      </c>
      <c r="D9" s="2" t="n">
        <v>0.981487994298641</v>
      </c>
      <c r="E9" s="2" t="n">
        <v>13539.9507723879</v>
      </c>
      <c r="F9" s="73" t="s">
        <v>103</v>
      </c>
      <c r="G9" s="73" t="n">
        <v>14</v>
      </c>
      <c r="H9" s="2" t="n">
        <v>8919</v>
      </c>
      <c r="I9" s="59" t="n">
        <v>39.2</v>
      </c>
      <c r="J9" s="59" t="n">
        <v>24973.2</v>
      </c>
      <c r="K9" s="74" t="n">
        <f aca="false">D9*I9/J9</f>
        <v>0.00154062472476522</v>
      </c>
      <c r="L9" s="59" t="n">
        <f aca="false">K9*100/$K$555</f>
        <v>0.0100235972108553</v>
      </c>
      <c r="M9" s="75" t="n">
        <f aca="false">K9*$M$557/100</f>
        <v>21.2534264842953</v>
      </c>
    </row>
    <row r="10" customFormat="false" ht="12.75" hidden="false" customHeight="false" outlineLevel="0" collapsed="false">
      <c r="A10" s="73" t="s">
        <v>109</v>
      </c>
      <c r="B10" s="2" t="n">
        <v>2.8</v>
      </c>
      <c r="C10" s="2" t="n">
        <v>96</v>
      </c>
      <c r="D10" s="2" t="n">
        <v>0.623992367236222</v>
      </c>
      <c r="E10" s="2" t="n">
        <v>8608.18062350487</v>
      </c>
      <c r="F10" s="73" t="s">
        <v>103</v>
      </c>
      <c r="G10" s="73" t="n">
        <v>2</v>
      </c>
      <c r="H10" s="2" t="n">
        <v>3850</v>
      </c>
      <c r="I10" s="59" t="n">
        <v>5.6</v>
      </c>
      <c r="J10" s="59" t="n">
        <v>10780</v>
      </c>
      <c r="K10" s="74" t="n">
        <f aca="false">D10*I10/J10</f>
        <v>0.000324151879083752</v>
      </c>
      <c r="L10" s="59" t="n">
        <f aca="false">K10*100/$K$555</f>
        <v>0.00210899372108451</v>
      </c>
      <c r="M10" s="75" t="n">
        <f aca="false">K10*$M$557/100</f>
        <v>4.47178214208045</v>
      </c>
    </row>
    <row r="11" customFormat="false" ht="12.75" hidden="false" customHeight="false" outlineLevel="0" collapsed="false">
      <c r="A11" s="73" t="s">
        <v>110</v>
      </c>
      <c r="B11" s="2" t="n">
        <v>1.65</v>
      </c>
      <c r="C11" s="2" t="n">
        <v>357</v>
      </c>
      <c r="D11" s="2" t="n">
        <v>1.36742077351375</v>
      </c>
      <c r="E11" s="2" t="n">
        <v>18864.0208194775</v>
      </c>
      <c r="F11" s="73" t="s">
        <v>103</v>
      </c>
      <c r="G11" s="73" t="n">
        <v>8</v>
      </c>
      <c r="H11" s="2" t="n">
        <v>22087</v>
      </c>
      <c r="I11" s="59" t="n">
        <v>13.2</v>
      </c>
      <c r="J11" s="59" t="n">
        <v>36443.55</v>
      </c>
      <c r="K11" s="74" t="n">
        <f aca="false">D11*I11/J11</f>
        <v>0.000495285289451262</v>
      </c>
      <c r="L11" s="59" t="n">
        <f aca="false">K11*100/$K$555</f>
        <v>0.00322242020793084</v>
      </c>
      <c r="M11" s="75" t="n">
        <f aca="false">K11*$M$557/100</f>
        <v>6.83262401212567</v>
      </c>
    </row>
    <row r="12" customFormat="false" ht="12.75" hidden="false" customHeight="false" outlineLevel="0" collapsed="false">
      <c r="A12" s="73" t="s">
        <v>111</v>
      </c>
      <c r="B12" s="2" t="n">
        <v>1.65</v>
      </c>
      <c r="C12" s="2" t="n">
        <v>953</v>
      </c>
      <c r="D12" s="2" t="n">
        <v>3.65028570632663</v>
      </c>
      <c r="E12" s="2" t="n">
        <v>50356.8959130589</v>
      </c>
      <c r="F12" s="73" t="s">
        <v>103</v>
      </c>
      <c r="G12" s="73" t="n">
        <v>2</v>
      </c>
      <c r="H12" s="2" t="n">
        <v>54816</v>
      </c>
      <c r="I12" s="59" t="n">
        <v>3.3</v>
      </c>
      <c r="J12" s="59" t="n">
        <v>90446.4</v>
      </c>
      <c r="K12" s="74" t="n">
        <f aca="false">D12*I12/J12</f>
        <v>0.000133183220458502</v>
      </c>
      <c r="L12" s="59" t="n">
        <f aca="false">K12*100/$K$555</f>
        <v>0.000866515339953415</v>
      </c>
      <c r="M12" s="75" t="n">
        <f aca="false">K12*$M$557/100</f>
        <v>1.83730647668779</v>
      </c>
    </row>
    <row r="13" customFormat="false" ht="12.75" hidden="false" customHeight="false" outlineLevel="0" collapsed="false">
      <c r="A13" s="73" t="s">
        <v>112</v>
      </c>
      <c r="B13" s="2" t="n">
        <v>2.25</v>
      </c>
      <c r="C13" s="2" t="n">
        <v>67</v>
      </c>
      <c r="D13" s="2" t="n">
        <v>0.349951076491296</v>
      </c>
      <c r="E13" s="2" t="n">
        <v>4827.69058405268</v>
      </c>
      <c r="F13" s="73" t="s">
        <v>103</v>
      </c>
      <c r="G13" s="73" t="n">
        <v>249</v>
      </c>
      <c r="H13" s="2" t="n">
        <v>5302</v>
      </c>
      <c r="I13" s="59" t="n">
        <v>560.25</v>
      </c>
      <c r="J13" s="59" t="n">
        <v>11929.5</v>
      </c>
      <c r="K13" s="74" t="n">
        <f aca="false">D13*I13/J13</f>
        <v>0.0164348958970828</v>
      </c>
      <c r="L13" s="59" t="n">
        <f aca="false">K13*100/$K$555</f>
        <v>0.106928555686915</v>
      </c>
      <c r="M13" s="75" t="n">
        <f aca="false">K13*$M$557/100</f>
        <v>226.724812415903</v>
      </c>
    </row>
    <row r="14" customFormat="false" ht="12.75" hidden="false" customHeight="false" outlineLevel="0" collapsed="false">
      <c r="A14" s="73" t="s">
        <v>113</v>
      </c>
      <c r="B14" s="2" t="n">
        <v>2.25</v>
      </c>
      <c r="C14" s="2" t="n">
        <v>67</v>
      </c>
      <c r="D14" s="2" t="n">
        <v>0.349951076491296</v>
      </c>
      <c r="E14" s="2" t="n">
        <v>4827.69058405268</v>
      </c>
      <c r="F14" s="73" t="s">
        <v>103</v>
      </c>
      <c r="G14" s="73" t="n">
        <v>10</v>
      </c>
      <c r="H14" s="2" t="n">
        <v>5192</v>
      </c>
      <c r="I14" s="59" t="n">
        <v>22.5</v>
      </c>
      <c r="J14" s="59" t="n">
        <v>11682</v>
      </c>
      <c r="K14" s="74" t="n">
        <f aca="false">D14*I14/J14</f>
        <v>0.00067401979293393</v>
      </c>
      <c r="L14" s="59" t="n">
        <f aca="false">K14*100/$K$555</f>
        <v>0.00438530085095408</v>
      </c>
      <c r="M14" s="75" t="n">
        <f aca="false">K14*$M$557/100</f>
        <v>9.29832547005523</v>
      </c>
    </row>
    <row r="15" customFormat="false" ht="12.75" hidden="false" customHeight="false" outlineLevel="0" collapsed="false">
      <c r="A15" s="73" t="s">
        <v>114</v>
      </c>
      <c r="B15" s="2" t="n">
        <v>1.65</v>
      </c>
      <c r="C15" s="2" t="n">
        <v>79</v>
      </c>
      <c r="D15" s="2" t="n">
        <v>0.302594512906405</v>
      </c>
      <c r="E15" s="2" t="n">
        <v>4174.39116173311</v>
      </c>
      <c r="F15" s="73" t="s">
        <v>103</v>
      </c>
      <c r="G15" s="73" t="n">
        <v>18</v>
      </c>
      <c r="H15" s="2" t="n">
        <v>5651</v>
      </c>
      <c r="I15" s="59" t="n">
        <v>29.7</v>
      </c>
      <c r="J15" s="59" t="n">
        <v>9324.15</v>
      </c>
      <c r="K15" s="74" t="n">
        <f aca="false">D15*I15/J15</f>
        <v>0.00096384732477708</v>
      </c>
      <c r="L15" s="59" t="n">
        <f aca="false">K15*100/$K$555</f>
        <v>0.00627097384653372</v>
      </c>
      <c r="M15" s="75" t="n">
        <f aca="false">K15*$M$557/100</f>
        <v>13.296591914917</v>
      </c>
    </row>
    <row r="16" customFormat="false" ht="12.75" hidden="false" customHeight="false" outlineLevel="0" collapsed="false">
      <c r="A16" s="73" t="s">
        <v>115</v>
      </c>
      <c r="B16" s="2" t="n">
        <v>2.8</v>
      </c>
      <c r="C16" s="2" t="n">
        <v>91</v>
      </c>
      <c r="D16" s="2" t="n">
        <v>0.591492764776002</v>
      </c>
      <c r="E16" s="2" t="n">
        <v>8159.83788269733</v>
      </c>
      <c r="F16" s="73" t="s">
        <v>103</v>
      </c>
      <c r="G16" s="73" t="n">
        <v>309</v>
      </c>
      <c r="H16" s="2" t="n">
        <v>6773</v>
      </c>
      <c r="I16" s="59" t="n">
        <v>865.2</v>
      </c>
      <c r="J16" s="59" t="n">
        <v>18964.4</v>
      </c>
      <c r="K16" s="74" t="n">
        <f aca="false">D16*I16/J16</f>
        <v>0.026985274518793</v>
      </c>
      <c r="L16" s="59" t="n">
        <f aca="false">K16*100/$K$555</f>
        <v>0.175571323796558</v>
      </c>
      <c r="M16" s="75" t="n">
        <f aca="false">K16*$M$557/100</f>
        <v>372.27076712734</v>
      </c>
    </row>
    <row r="17" customFormat="false" ht="12.75" hidden="false" customHeight="false" outlineLevel="0" collapsed="false">
      <c r="A17" s="73" t="s">
        <v>116</v>
      </c>
      <c r="B17" s="2" t="n">
        <v>2.25</v>
      </c>
      <c r="C17" s="2" t="n">
        <v>194</v>
      </c>
      <c r="D17" s="2" t="n">
        <v>1.01329117670614</v>
      </c>
      <c r="E17" s="2" t="n">
        <v>13978.6861687495</v>
      </c>
      <c r="F17" s="73" t="s">
        <v>103</v>
      </c>
      <c r="G17" s="73" t="n">
        <v>474</v>
      </c>
      <c r="H17" s="2" t="n">
        <v>14686</v>
      </c>
      <c r="I17" s="59" t="n">
        <v>1066.5</v>
      </c>
      <c r="J17" s="59" t="n">
        <v>33043.5</v>
      </c>
      <c r="K17" s="74" t="n">
        <f aca="false">D17*I17/J17</f>
        <v>0.0327046178509268</v>
      </c>
      <c r="L17" s="59" t="n">
        <f aca="false">K17*100/$K$555</f>
        <v>0.21278245831255</v>
      </c>
      <c r="M17" s="75" t="n">
        <f aca="false">K17*$M$557/100</f>
        <v>451.170995777426</v>
      </c>
    </row>
    <row r="18" customFormat="false" ht="12.75" hidden="false" customHeight="false" outlineLevel="0" collapsed="false">
      <c r="A18" s="73" t="s">
        <v>117</v>
      </c>
      <c r="B18" s="2" t="n">
        <v>2.8</v>
      </c>
      <c r="C18" s="2" t="n">
        <v>43</v>
      </c>
      <c r="D18" s="2" t="n">
        <v>0.279496581157891</v>
      </c>
      <c r="E18" s="2" t="n">
        <v>3855.74757094489</v>
      </c>
      <c r="F18" s="73" t="s">
        <v>103</v>
      </c>
      <c r="G18" s="73" t="n">
        <v>32</v>
      </c>
      <c r="H18" s="2" t="n">
        <v>3290</v>
      </c>
      <c r="I18" s="59" t="n">
        <v>89.6</v>
      </c>
      <c r="J18" s="59" t="n">
        <v>9212</v>
      </c>
      <c r="K18" s="74" t="n">
        <f aca="false">D18*I18/J18</f>
        <v>0.00271850778025912</v>
      </c>
      <c r="L18" s="59" t="n">
        <f aca="false">K18*100/$K$555</f>
        <v>0.0176871281927832</v>
      </c>
      <c r="M18" s="75" t="n">
        <f aca="false">K18*$M$557/100</f>
        <v>37.5027119362421</v>
      </c>
    </row>
    <row r="19" customFormat="false" ht="12.75" hidden="false" customHeight="false" outlineLevel="0" collapsed="false">
      <c r="A19" s="73" t="s">
        <v>118</v>
      </c>
      <c r="B19" s="2" t="n">
        <v>1.65</v>
      </c>
      <c r="C19" s="2" t="n">
        <v>61</v>
      </c>
      <c r="D19" s="2" t="n">
        <v>0.233648927687224</v>
      </c>
      <c r="E19" s="2" t="n">
        <v>3223.26406159139</v>
      </c>
      <c r="F19" s="73" t="s">
        <v>103</v>
      </c>
      <c r="G19" s="73" t="n">
        <v>4</v>
      </c>
      <c r="H19" s="2" t="n">
        <v>3976</v>
      </c>
      <c r="I19" s="59" t="n">
        <v>6.6</v>
      </c>
      <c r="J19" s="59" t="n">
        <v>6560.4</v>
      </c>
      <c r="K19" s="74" t="n">
        <f aca="false">D19*I19/J19</f>
        <v>0.000235059283387549</v>
      </c>
      <c r="L19" s="59" t="n">
        <f aca="false">K19*100/$K$555</f>
        <v>0.00152934036399302</v>
      </c>
      <c r="M19" s="75" t="n">
        <f aca="false">K19*$M$557/100</f>
        <v>3.24272038389476</v>
      </c>
    </row>
    <row r="20" customFormat="false" ht="12.75" hidden="false" customHeight="false" outlineLevel="0" collapsed="false">
      <c r="A20" s="73" t="s">
        <v>119</v>
      </c>
      <c r="B20" s="2" t="n">
        <v>1.2</v>
      </c>
      <c r="C20" s="2" t="n">
        <v>305</v>
      </c>
      <c r="D20" s="2" t="n">
        <v>0.849632464317177</v>
      </c>
      <c r="E20" s="2" t="n">
        <v>11720.9602239687</v>
      </c>
      <c r="F20" s="73" t="s">
        <v>103</v>
      </c>
      <c r="G20" s="73" t="n">
        <v>10</v>
      </c>
      <c r="H20" s="2" t="n">
        <v>22925</v>
      </c>
      <c r="I20" s="59" t="n">
        <v>12</v>
      </c>
      <c r="J20" s="59" t="n">
        <v>27510</v>
      </c>
      <c r="K20" s="74" t="n">
        <f aca="false">D20*I20/J20</f>
        <v>0.000370613942995497</v>
      </c>
      <c r="L20" s="59" t="n">
        <f aca="false">K20*100/$K$555</f>
        <v>0.00241128473767671</v>
      </c>
      <c r="M20" s="75" t="n">
        <f aca="false">K20*$M$557/100</f>
        <v>5.11274164622407</v>
      </c>
    </row>
    <row r="21" customFormat="false" ht="12.75" hidden="false" customHeight="false" outlineLevel="0" collapsed="false">
      <c r="A21" s="73" t="s">
        <v>120</v>
      </c>
      <c r="B21" s="2" t="n">
        <v>2.25</v>
      </c>
      <c r="C21" s="2" t="n">
        <v>22</v>
      </c>
      <c r="D21" s="2" t="n">
        <v>0.114909308698635</v>
      </c>
      <c r="E21" s="2" t="n">
        <v>1585.21183356954</v>
      </c>
      <c r="F21" s="73" t="s">
        <v>103</v>
      </c>
      <c r="G21" s="73" t="n">
        <v>12</v>
      </c>
      <c r="H21" s="2" t="n">
        <v>1127</v>
      </c>
      <c r="I21" s="59" t="n">
        <v>27</v>
      </c>
      <c r="J21" s="59" t="n">
        <v>2535.75</v>
      </c>
      <c r="K21" s="74" t="n">
        <f aca="false">D21*I21/J21</f>
        <v>0.00122352413876097</v>
      </c>
      <c r="L21" s="59" t="n">
        <f aca="false">K21*100/$K$555</f>
        <v>0.00796048054244203</v>
      </c>
      <c r="M21" s="75" t="n">
        <f aca="false">K21*$M$557/100</f>
        <v>16.8789192571734</v>
      </c>
    </row>
    <row r="22" customFormat="false" ht="12.75" hidden="false" customHeight="false" outlineLevel="0" collapsed="false">
      <c r="A22" s="73" t="s">
        <v>121</v>
      </c>
      <c r="B22" s="2" t="n">
        <v>2.8</v>
      </c>
      <c r="C22" s="2" t="n">
        <v>21</v>
      </c>
      <c r="D22" s="2" t="n">
        <v>0.136498330332924</v>
      </c>
      <c r="E22" s="2" t="n">
        <v>1883.03951139169</v>
      </c>
      <c r="F22" s="73" t="s">
        <v>103</v>
      </c>
      <c r="G22" s="73" t="n">
        <v>4</v>
      </c>
      <c r="H22" s="2" t="n">
        <v>805</v>
      </c>
      <c r="I22" s="59" t="n">
        <v>11.2</v>
      </c>
      <c r="J22" s="59" t="n">
        <v>2254</v>
      </c>
      <c r="K22" s="74" t="n">
        <f aca="false">D22*I22/J22</f>
        <v>0.00067825257308285</v>
      </c>
      <c r="L22" s="59" t="n">
        <f aca="false">K22*100/$K$555</f>
        <v>0.0044128401229214</v>
      </c>
      <c r="M22" s="75" t="n">
        <f aca="false">K22*$M$557/100</f>
        <v>9.35671806902703</v>
      </c>
    </row>
    <row r="23" customFormat="false" ht="12.75" hidden="false" customHeight="false" outlineLevel="0" collapsed="false">
      <c r="A23" s="73" t="s">
        <v>122</v>
      </c>
      <c r="B23" s="2" t="n">
        <v>2.25</v>
      </c>
      <c r="C23" s="2" t="n">
        <v>39</v>
      </c>
      <c r="D23" s="2" t="n">
        <v>0.203702865420307</v>
      </c>
      <c r="E23" s="2" t="n">
        <v>2810.14825041872</v>
      </c>
      <c r="F23" s="73" t="s">
        <v>103</v>
      </c>
      <c r="G23" s="73" t="n">
        <v>6</v>
      </c>
      <c r="H23" s="2" t="n">
        <v>1731</v>
      </c>
      <c r="I23" s="59" t="n">
        <v>13.5</v>
      </c>
      <c r="J23" s="59" t="n">
        <v>3894.75</v>
      </c>
      <c r="K23" s="74" t="n">
        <f aca="false">D23*I23/J23</f>
        <v>0.000706075790018395</v>
      </c>
      <c r="L23" s="59" t="n">
        <f aca="false">K23*100/$K$555</f>
        <v>0.00459386325930826</v>
      </c>
      <c r="M23" s="75" t="n">
        <f aca="false">K23*$M$557/100</f>
        <v>9.74054852831446</v>
      </c>
    </row>
    <row r="24" customFormat="false" ht="12.75" hidden="false" customHeight="false" outlineLevel="0" collapsed="false">
      <c r="A24" s="73" t="s">
        <v>123</v>
      </c>
      <c r="B24" s="2" t="n">
        <v>1.65</v>
      </c>
      <c r="C24" s="2" t="n">
        <v>47</v>
      </c>
      <c r="D24" s="2" t="n">
        <v>0.180024583627861</v>
      </c>
      <c r="E24" s="2" t="n">
        <v>2483.49853925894</v>
      </c>
      <c r="F24" s="73" t="s">
        <v>103</v>
      </c>
      <c r="G24" s="73" t="n">
        <v>6</v>
      </c>
      <c r="H24" s="2" t="n">
        <v>2983</v>
      </c>
      <c r="I24" s="59" t="n">
        <v>9.9</v>
      </c>
      <c r="J24" s="59" t="n">
        <v>4921.95</v>
      </c>
      <c r="K24" s="74" t="n">
        <f aca="false">D24*I24/J24</f>
        <v>0.00036210107333797</v>
      </c>
      <c r="L24" s="59" t="n">
        <f aca="false">K24*100/$K$555</f>
        <v>0.00235589839005817</v>
      </c>
      <c r="M24" s="75" t="n">
        <f aca="false">K24*$M$557/100</f>
        <v>4.9953038000515</v>
      </c>
    </row>
    <row r="25" customFormat="false" ht="12.75" hidden="false" customHeight="false" outlineLevel="0" collapsed="false">
      <c r="A25" s="73" t="s">
        <v>124</v>
      </c>
      <c r="B25" s="2" t="n">
        <v>2.8</v>
      </c>
      <c r="C25" s="2" t="n">
        <v>156</v>
      </c>
      <c r="D25" s="2" t="n">
        <v>1.01398759675886</v>
      </c>
      <c r="E25" s="2" t="n">
        <v>13988.2935131954</v>
      </c>
      <c r="F25" s="73" t="s">
        <v>103</v>
      </c>
      <c r="G25" s="73" t="n">
        <v>4</v>
      </c>
      <c r="H25" s="2" t="n">
        <v>3286</v>
      </c>
      <c r="I25" s="59" t="n">
        <v>11.2</v>
      </c>
      <c r="J25" s="59" t="n">
        <v>9200.8</v>
      </c>
      <c r="K25" s="74" t="n">
        <f aca="false">D25*I25/J25</f>
        <v>0.00123431235150196</v>
      </c>
      <c r="L25" s="59" t="n">
        <f aca="false">K25*100/$K$555</f>
        <v>0.00803067070452524</v>
      </c>
      <c r="M25" s="75" t="n">
        <f aca="false">K25*$M$557/100</f>
        <v>17.0277462120455</v>
      </c>
    </row>
    <row r="26" customFormat="false" ht="12.75" hidden="false" customHeight="false" outlineLevel="0" collapsed="false">
      <c r="A26" s="73" t="s">
        <v>125</v>
      </c>
      <c r="B26" s="2" t="n">
        <v>2.25</v>
      </c>
      <c r="C26" s="2" t="n">
        <v>227</v>
      </c>
      <c r="D26" s="2" t="n">
        <v>1.18565513975409</v>
      </c>
      <c r="E26" s="2" t="n">
        <v>16356.5039191038</v>
      </c>
      <c r="F26" s="73" t="s">
        <v>103</v>
      </c>
      <c r="G26" s="73" t="n">
        <v>2</v>
      </c>
      <c r="H26" s="2" t="n">
        <v>2238</v>
      </c>
      <c r="I26" s="59" t="n">
        <v>4.5</v>
      </c>
      <c r="J26" s="59" t="n">
        <v>5035.5</v>
      </c>
      <c r="K26" s="74" t="n">
        <f aca="false">D26*I26/J26</f>
        <v>0.00105956670219311</v>
      </c>
      <c r="L26" s="59" t="n">
        <f aca="false">K26*100/$K$555</f>
        <v>0.00689374230472419</v>
      </c>
      <c r="M26" s="75" t="n">
        <f aca="false">K26*$M$557/100</f>
        <v>14.6170723137657</v>
      </c>
    </row>
    <row r="27" s="1" customFormat="true" ht="12.75" hidden="false" customHeight="false" outlineLevel="0" collapsed="false">
      <c r="A27" s="76" t="s">
        <v>126</v>
      </c>
      <c r="F27" s="76"/>
      <c r="G27" s="76" t="n">
        <f aca="false">SUM(G4:G26)</f>
        <v>1406</v>
      </c>
      <c r="I27" s="76" t="n">
        <f aca="false">SUM(I4:I26)</f>
        <v>3343.35</v>
      </c>
      <c r="J27" s="77"/>
      <c r="K27" s="78" t="n">
        <f aca="false">SUM(K4:K26)</f>
        <v>0.109910276054404</v>
      </c>
      <c r="L27" s="77" t="n">
        <f aca="false">K27*100/$K$555</f>
        <v>0.715097141304902</v>
      </c>
      <c r="M27" s="79" t="n">
        <f aca="false">K27*$M$557/100</f>
        <v>1516.2485285616</v>
      </c>
    </row>
    <row r="28" customFormat="false" ht="12.75" hidden="false" customHeight="false" outlineLevel="0" collapsed="false">
      <c r="A28" s="73" t="s">
        <v>102</v>
      </c>
      <c r="B28" s="2" t="n">
        <v>2.25</v>
      </c>
      <c r="C28" s="2" t="n">
        <v>161</v>
      </c>
      <c r="D28" s="2" t="n">
        <v>0.84092721365819</v>
      </c>
      <c r="E28" s="2" t="n">
        <v>11600.8684183952</v>
      </c>
      <c r="F28" s="73" t="s">
        <v>127</v>
      </c>
      <c r="G28" s="73" t="n">
        <v>451</v>
      </c>
      <c r="H28" s="2" t="n">
        <v>9677</v>
      </c>
      <c r="I28" s="59" t="n">
        <v>1014.75</v>
      </c>
      <c r="J28" s="59" t="n">
        <v>21773.25</v>
      </c>
      <c r="K28" s="74" t="n">
        <f aca="false">D28*I28/J28</f>
        <v>0.0391917095545979</v>
      </c>
      <c r="L28" s="59" t="n">
        <f aca="false">K28*100/$K$555</f>
        <v>0.254988709622316</v>
      </c>
      <c r="M28" s="75" t="n">
        <f aca="false">K28*$M$557/100</f>
        <v>540.662566569831</v>
      </c>
    </row>
    <row r="29" customFormat="false" ht="12.75" hidden="false" customHeight="false" outlineLevel="0" collapsed="false">
      <c r="A29" s="73" t="s">
        <v>104</v>
      </c>
      <c r="B29" s="2" t="n">
        <v>1.65</v>
      </c>
      <c r="C29" s="2" t="n">
        <v>164</v>
      </c>
      <c r="D29" s="2" t="n">
        <v>0.628170887552536</v>
      </c>
      <c r="E29" s="2" t="n">
        <v>8665.82469018013</v>
      </c>
      <c r="F29" s="73" t="s">
        <v>127</v>
      </c>
      <c r="G29" s="73" t="n">
        <v>343</v>
      </c>
      <c r="H29" s="2" t="n">
        <v>8263</v>
      </c>
      <c r="I29" s="59" t="n">
        <v>565.95</v>
      </c>
      <c r="J29" s="59" t="n">
        <v>13633.95</v>
      </c>
      <c r="K29" s="74" t="n">
        <f aca="false">D29*I29/J29</f>
        <v>0.0260755917258284</v>
      </c>
      <c r="L29" s="59" t="n">
        <f aca="false">K29*100/$K$555</f>
        <v>0.169652754686412</v>
      </c>
      <c r="M29" s="75" t="n">
        <f aca="false">K29*$M$557/100</f>
        <v>359.721392803072</v>
      </c>
    </row>
    <row r="30" customFormat="false" ht="12.75" hidden="false" customHeight="false" outlineLevel="0" collapsed="false">
      <c r="A30" s="73" t="s">
        <v>106</v>
      </c>
      <c r="B30" s="2" t="n">
        <v>2.8</v>
      </c>
      <c r="C30" s="2" t="n">
        <v>240</v>
      </c>
      <c r="D30" s="2" t="n">
        <v>1.55998091809056</v>
      </c>
      <c r="E30" s="2" t="n">
        <v>21520.4515587622</v>
      </c>
      <c r="F30" s="73" t="s">
        <v>127</v>
      </c>
      <c r="G30" s="73" t="n">
        <v>17</v>
      </c>
      <c r="H30" s="2" t="n">
        <v>15364</v>
      </c>
      <c r="I30" s="59" t="n">
        <v>47.6</v>
      </c>
      <c r="J30" s="59" t="n">
        <v>43019.2</v>
      </c>
      <c r="K30" s="74" t="n">
        <f aca="false">D30*I30/J30</f>
        <v>0.00172609187760606</v>
      </c>
      <c r="L30" s="59" t="n">
        <f aca="false">K30*100/$K$555</f>
        <v>0.0112302817499497</v>
      </c>
      <c r="M30" s="75" t="n">
        <f aca="false">K30*$M$557/100</f>
        <v>23.8120070618951</v>
      </c>
    </row>
    <row r="31" customFormat="false" ht="12.75" hidden="false" customHeight="false" outlineLevel="0" collapsed="false">
      <c r="A31" s="73" t="s">
        <v>107</v>
      </c>
      <c r="B31" s="2" t="n">
        <v>2.25</v>
      </c>
      <c r="C31" s="2" t="n">
        <v>361</v>
      </c>
      <c r="D31" s="2" t="n">
        <v>1.88555729273669</v>
      </c>
      <c r="E31" s="2" t="n">
        <v>26011.8850872092</v>
      </c>
      <c r="F31" s="73" t="s">
        <v>127</v>
      </c>
      <c r="G31" s="73" t="n">
        <v>134</v>
      </c>
      <c r="H31" s="2" t="n">
        <v>21895</v>
      </c>
      <c r="I31" s="59" t="n">
        <v>301.5</v>
      </c>
      <c r="J31" s="59" t="n">
        <v>49263.75</v>
      </c>
      <c r="K31" s="74" t="n">
        <f aca="false">D31*I31/J31</f>
        <v>0.0115398345387858</v>
      </c>
      <c r="L31" s="59" t="n">
        <f aca="false">K31*100/$K$555</f>
        <v>0.0750803563238497</v>
      </c>
      <c r="M31" s="75" t="n">
        <f aca="false">K31*$M$557/100</f>
        <v>159.195825607949</v>
      </c>
    </row>
    <row r="32" customFormat="false" ht="12.75" hidden="false" customHeight="false" outlineLevel="0" collapsed="false">
      <c r="A32" s="73" t="s">
        <v>108</v>
      </c>
      <c r="B32" s="2" t="n">
        <v>2.8</v>
      </c>
      <c r="C32" s="2" t="n">
        <v>151</v>
      </c>
      <c r="D32" s="2" t="n">
        <v>0.981487994298641</v>
      </c>
      <c r="E32" s="2" t="n">
        <v>13539.9507723879</v>
      </c>
      <c r="F32" s="73" t="s">
        <v>127</v>
      </c>
      <c r="G32" s="73" t="n">
        <v>43</v>
      </c>
      <c r="H32" s="2" t="n">
        <v>8919</v>
      </c>
      <c r="I32" s="59" t="n">
        <v>120.4</v>
      </c>
      <c r="J32" s="59" t="n">
        <v>24973.2</v>
      </c>
      <c r="K32" s="74" t="n">
        <f aca="false">D32*I32/J32</f>
        <v>0.00473191879749317</v>
      </c>
      <c r="L32" s="59" t="n">
        <f aca="false">K32*100/$K$555</f>
        <v>0.0307867628619127</v>
      </c>
      <c r="M32" s="75" t="n">
        <f aca="false">K32*$M$557/100</f>
        <v>65.2783813446214</v>
      </c>
    </row>
    <row r="33" customFormat="false" ht="12.75" hidden="false" customHeight="false" outlineLevel="0" collapsed="false">
      <c r="A33" s="73" t="s">
        <v>110</v>
      </c>
      <c r="B33" s="2" t="n">
        <v>1.65</v>
      </c>
      <c r="C33" s="2" t="n">
        <v>357</v>
      </c>
      <c r="D33" s="2" t="n">
        <v>1.36742077351375</v>
      </c>
      <c r="E33" s="2" t="n">
        <v>18864.0208194775</v>
      </c>
      <c r="F33" s="73" t="s">
        <v>127</v>
      </c>
      <c r="G33" s="73" t="n">
        <v>85</v>
      </c>
      <c r="H33" s="2" t="n">
        <v>22087</v>
      </c>
      <c r="I33" s="59" t="n">
        <v>140.25</v>
      </c>
      <c r="J33" s="59" t="n">
        <v>36443.55</v>
      </c>
      <c r="K33" s="74" t="n">
        <f aca="false">D33*I33/J33</f>
        <v>0.00526240620041966</v>
      </c>
      <c r="L33" s="59" t="n">
        <f aca="false">K33*100/$K$555</f>
        <v>0.0342382147092652</v>
      </c>
      <c r="M33" s="75" t="n">
        <f aca="false">K33*$M$557/100</f>
        <v>72.5966301288353</v>
      </c>
    </row>
    <row r="34" customFormat="false" ht="12.75" hidden="false" customHeight="false" outlineLevel="0" collapsed="false">
      <c r="A34" s="73" t="s">
        <v>111</v>
      </c>
      <c r="B34" s="2" t="n">
        <v>1.65</v>
      </c>
      <c r="C34" s="2" t="n">
        <v>953</v>
      </c>
      <c r="D34" s="2" t="n">
        <v>3.65028570632663</v>
      </c>
      <c r="E34" s="2" t="n">
        <v>50356.8959130589</v>
      </c>
      <c r="F34" s="73" t="s">
        <v>127</v>
      </c>
      <c r="G34" s="73" t="n">
        <v>23</v>
      </c>
      <c r="H34" s="2" t="n">
        <v>54816</v>
      </c>
      <c r="I34" s="59" t="n">
        <v>37.95</v>
      </c>
      <c r="J34" s="59" t="n">
        <v>90446.4</v>
      </c>
      <c r="K34" s="74" t="n">
        <f aca="false">D34*I34/J34</f>
        <v>0.00153160703527277</v>
      </c>
      <c r="L34" s="59" t="n">
        <f aca="false">K34*100/$K$555</f>
        <v>0.00996492640946427</v>
      </c>
      <c r="M34" s="75" t="n">
        <f aca="false">K34*$M$557/100</f>
        <v>21.1290244819096</v>
      </c>
    </row>
    <row r="35" customFormat="false" ht="12.75" hidden="false" customHeight="false" outlineLevel="0" collapsed="false">
      <c r="A35" s="73" t="s">
        <v>128</v>
      </c>
      <c r="B35" s="2" t="n">
        <v>1.2</v>
      </c>
      <c r="C35" s="2" t="n">
        <v>1483</v>
      </c>
      <c r="D35" s="2" t="n">
        <v>4.1311637527291</v>
      </c>
      <c r="E35" s="2" t="n">
        <v>56990.7672529363</v>
      </c>
      <c r="F35" s="73" t="s">
        <v>127</v>
      </c>
      <c r="G35" s="73" t="n">
        <v>6</v>
      </c>
      <c r="H35" s="2" t="n">
        <v>74537</v>
      </c>
      <c r="I35" s="59" t="n">
        <v>7.2</v>
      </c>
      <c r="J35" s="59" t="n">
        <v>89444.4</v>
      </c>
      <c r="K35" s="74" t="n">
        <f aca="false">D35*I35/J35</f>
        <v>0.000332546017633854</v>
      </c>
      <c r="L35" s="59" t="n">
        <f aca="false">K35*100/$K$555</f>
        <v>0.00216360758155671</v>
      </c>
      <c r="M35" s="75" t="n">
        <f aca="false">K35*$M$557/100</f>
        <v>4.58758205344484</v>
      </c>
    </row>
    <row r="36" customFormat="false" ht="12.75" hidden="false" customHeight="false" outlineLevel="0" collapsed="false">
      <c r="A36" s="73" t="s">
        <v>112</v>
      </c>
      <c r="B36" s="2" t="n">
        <v>2.25</v>
      </c>
      <c r="C36" s="2" t="n">
        <v>67</v>
      </c>
      <c r="D36" s="2" t="n">
        <v>0.349951076491296</v>
      </c>
      <c r="E36" s="2" t="n">
        <v>4827.69058405268</v>
      </c>
      <c r="F36" s="73" t="s">
        <v>127</v>
      </c>
      <c r="G36" s="73" t="n">
        <v>704</v>
      </c>
      <c r="H36" s="2" t="n">
        <v>5302</v>
      </c>
      <c r="I36" s="59" t="n">
        <v>1584</v>
      </c>
      <c r="J36" s="59" t="n">
        <v>11929.5</v>
      </c>
      <c r="K36" s="74" t="n">
        <f aca="false">D36*I36/J36</f>
        <v>0.0464665329780975</v>
      </c>
      <c r="L36" s="59" t="n">
        <f aca="false">K36*100/$K$555</f>
        <v>0.302320093187102</v>
      </c>
      <c r="M36" s="75" t="n">
        <f aca="false">K36*$M$557/100</f>
        <v>641.021156388737</v>
      </c>
    </row>
    <row r="37" customFormat="false" ht="12.75" hidden="false" customHeight="false" outlineLevel="0" collapsed="false">
      <c r="A37" s="73" t="s">
        <v>129</v>
      </c>
      <c r="B37" s="2" t="n">
        <v>1.65</v>
      </c>
      <c r="C37" s="2" t="n">
        <v>18</v>
      </c>
      <c r="D37" s="2" t="n">
        <v>0.0689455852191808</v>
      </c>
      <c r="E37" s="2" t="n">
        <v>951.127100141721</v>
      </c>
      <c r="F37" s="73" t="s">
        <v>127</v>
      </c>
      <c r="G37" s="73" t="n">
        <v>515</v>
      </c>
      <c r="H37" s="2" t="n">
        <v>1738</v>
      </c>
      <c r="I37" s="59" t="n">
        <v>849.75</v>
      </c>
      <c r="J37" s="59" t="n">
        <v>2867.7</v>
      </c>
      <c r="K37" s="74" t="n">
        <f aca="false">D37*I37/J37</f>
        <v>0.0204297907870415</v>
      </c>
      <c r="L37" s="59" t="n">
        <f aca="false">K37*100/$K$555</f>
        <v>0.132920100956158</v>
      </c>
      <c r="M37" s="75" t="n">
        <f aca="false">K37*$M$557/100</f>
        <v>281.835705738197</v>
      </c>
    </row>
    <row r="38" customFormat="false" ht="12.75" hidden="false" customHeight="false" outlineLevel="0" collapsed="false">
      <c r="A38" s="73" t="s">
        <v>115</v>
      </c>
      <c r="B38" s="2" t="n">
        <v>2.8</v>
      </c>
      <c r="C38" s="2" t="n">
        <v>91</v>
      </c>
      <c r="D38" s="2" t="n">
        <v>0.591492764776002</v>
      </c>
      <c r="E38" s="2" t="n">
        <v>8159.83788269733</v>
      </c>
      <c r="F38" s="73" t="s">
        <v>127</v>
      </c>
      <c r="G38" s="73" t="n">
        <v>16</v>
      </c>
      <c r="H38" s="2" t="n">
        <v>6773</v>
      </c>
      <c r="I38" s="59" t="n">
        <v>44.8</v>
      </c>
      <c r="J38" s="59" t="n">
        <v>18964.4</v>
      </c>
      <c r="K38" s="74" t="n">
        <f aca="false">D38*I38/J38</f>
        <v>0.00139729576796339</v>
      </c>
      <c r="L38" s="59" t="n">
        <f aca="false">K38*100/$K$555</f>
        <v>0.00909107178234607</v>
      </c>
      <c r="M38" s="75" t="n">
        <f aca="false">K38*$M$557/100</f>
        <v>19.2761562266584</v>
      </c>
    </row>
    <row r="39" customFormat="false" ht="12.75" hidden="false" customHeight="false" outlineLevel="0" collapsed="false">
      <c r="A39" s="73" t="s">
        <v>116</v>
      </c>
      <c r="B39" s="2" t="n">
        <v>2.25</v>
      </c>
      <c r="C39" s="2" t="n">
        <v>194</v>
      </c>
      <c r="D39" s="2" t="n">
        <v>1.01329117670614</v>
      </c>
      <c r="E39" s="2" t="n">
        <v>13978.6861687495</v>
      </c>
      <c r="F39" s="73" t="s">
        <v>127</v>
      </c>
      <c r="G39" s="73" t="n">
        <v>90</v>
      </c>
      <c r="H39" s="2" t="n">
        <v>14686</v>
      </c>
      <c r="I39" s="59" t="n">
        <v>202.5</v>
      </c>
      <c r="J39" s="59" t="n">
        <v>33043.5</v>
      </c>
      <c r="K39" s="74" t="n">
        <f aca="false">D39*I39/J39</f>
        <v>0.00620973756663168</v>
      </c>
      <c r="L39" s="59" t="n">
        <f aca="false">K39*100/$K$555</f>
        <v>0.0404017325909905</v>
      </c>
      <c r="M39" s="75" t="n">
        <f aca="false">K39*$M$557/100</f>
        <v>85.6653789450809</v>
      </c>
    </row>
    <row r="40" customFormat="false" ht="12.75" hidden="false" customHeight="false" outlineLevel="0" collapsed="false">
      <c r="A40" s="73" t="s">
        <v>117</v>
      </c>
      <c r="B40" s="2" t="n">
        <v>2.8</v>
      </c>
      <c r="C40" s="2" t="n">
        <v>43</v>
      </c>
      <c r="D40" s="2" t="n">
        <v>0.279496581157891</v>
      </c>
      <c r="E40" s="2" t="n">
        <v>3855.74757094489</v>
      </c>
      <c r="F40" s="73" t="s">
        <v>127</v>
      </c>
      <c r="G40" s="73" t="n">
        <v>80</v>
      </c>
      <c r="H40" s="2" t="n">
        <v>3290</v>
      </c>
      <c r="I40" s="59" t="n">
        <v>224</v>
      </c>
      <c r="J40" s="59" t="n">
        <v>9212</v>
      </c>
      <c r="K40" s="74" t="n">
        <f aca="false">D40*I40/J40</f>
        <v>0.00679626945064781</v>
      </c>
      <c r="L40" s="59" t="n">
        <f aca="false">K40*100/$K$555</f>
        <v>0.0442178204819581</v>
      </c>
      <c r="M40" s="75" t="n">
        <f aca="false">K40*$M$557/100</f>
        <v>93.7567798406052</v>
      </c>
    </row>
    <row r="41" customFormat="false" ht="12.75" hidden="false" customHeight="false" outlineLevel="0" collapsed="false">
      <c r="A41" s="73" t="s">
        <v>118</v>
      </c>
      <c r="B41" s="2" t="n">
        <v>1.65</v>
      </c>
      <c r="C41" s="2" t="n">
        <v>61</v>
      </c>
      <c r="D41" s="2" t="n">
        <v>0.233648927687224</v>
      </c>
      <c r="E41" s="2" t="n">
        <v>3223.26406159139</v>
      </c>
      <c r="F41" s="73" t="s">
        <v>127</v>
      </c>
      <c r="G41" s="73" t="n">
        <v>159</v>
      </c>
      <c r="H41" s="2" t="n">
        <v>3976</v>
      </c>
      <c r="I41" s="59" t="n">
        <v>262.35</v>
      </c>
      <c r="J41" s="59" t="n">
        <v>6560.4</v>
      </c>
      <c r="K41" s="74" t="n">
        <f aca="false">D41*I41/J41</f>
        <v>0.00934360651465508</v>
      </c>
      <c r="L41" s="59" t="n">
        <f aca="false">K41*100/$K$555</f>
        <v>0.0607912794687225</v>
      </c>
      <c r="M41" s="75" t="n">
        <f aca="false">K41*$M$557/100</f>
        <v>128.898135259817</v>
      </c>
    </row>
    <row r="42" customFormat="false" ht="12.75" hidden="false" customHeight="false" outlineLevel="0" collapsed="false">
      <c r="A42" s="73" t="s">
        <v>130</v>
      </c>
      <c r="B42" s="2" t="n">
        <v>1.2</v>
      </c>
      <c r="C42" s="2" t="n">
        <v>1434</v>
      </c>
      <c r="D42" s="2" t="n">
        <v>3.99466542239617</v>
      </c>
      <c r="E42" s="2" t="n">
        <v>55107.7277415446</v>
      </c>
      <c r="F42" s="73" t="s">
        <v>127</v>
      </c>
      <c r="G42" s="73" t="n">
        <v>3</v>
      </c>
      <c r="H42" s="2" t="n">
        <v>86073</v>
      </c>
      <c r="I42" s="59" t="n">
        <v>3.6</v>
      </c>
      <c r="J42" s="59" t="n">
        <v>103287.6</v>
      </c>
      <c r="K42" s="74" t="n">
        <f aca="false">D42*I42/J42</f>
        <v>0.000139230609682345</v>
      </c>
      <c r="L42" s="59" t="n">
        <f aca="false">K42*100/$K$555</f>
        <v>0.000905860803376579</v>
      </c>
      <c r="M42" s="75" t="n">
        <f aca="false">K42*$M$557/100</f>
        <v>1.92073220666915</v>
      </c>
    </row>
    <row r="43" customFormat="false" ht="12.75" hidden="false" customHeight="false" outlineLevel="0" collapsed="false">
      <c r="A43" s="73" t="s">
        <v>119</v>
      </c>
      <c r="B43" s="2" t="n">
        <v>1.2</v>
      </c>
      <c r="C43" s="2" t="n">
        <v>305</v>
      </c>
      <c r="D43" s="2" t="n">
        <v>0.849632464317177</v>
      </c>
      <c r="E43" s="2" t="n">
        <v>11720.9602239687</v>
      </c>
      <c r="F43" s="73" t="s">
        <v>127</v>
      </c>
      <c r="G43" s="73" t="n">
        <v>205</v>
      </c>
      <c r="H43" s="2" t="n">
        <v>22925</v>
      </c>
      <c r="I43" s="59" t="n">
        <v>246</v>
      </c>
      <c r="J43" s="59" t="n">
        <v>27510</v>
      </c>
      <c r="K43" s="74" t="n">
        <f aca="false">D43*I43/J43</f>
        <v>0.00759758583140769</v>
      </c>
      <c r="L43" s="59" t="n">
        <f aca="false">K43*100/$K$555</f>
        <v>0.0494313371223726</v>
      </c>
      <c r="M43" s="75" t="n">
        <f aca="false">K43*$M$557/100</f>
        <v>104.811203747594</v>
      </c>
    </row>
    <row r="44" customFormat="false" ht="12.75" hidden="false" customHeight="false" outlineLevel="0" collapsed="false">
      <c r="A44" s="73" t="s">
        <v>120</v>
      </c>
      <c r="B44" s="2" t="n">
        <v>2.25</v>
      </c>
      <c r="C44" s="2" t="n">
        <v>22</v>
      </c>
      <c r="D44" s="2" t="n">
        <v>0.114909308698635</v>
      </c>
      <c r="E44" s="2" t="n">
        <v>1585.21183356954</v>
      </c>
      <c r="F44" s="73" t="s">
        <v>127</v>
      </c>
      <c r="G44" s="73" t="n">
        <v>248</v>
      </c>
      <c r="H44" s="2" t="n">
        <v>1127</v>
      </c>
      <c r="I44" s="59" t="n">
        <v>558</v>
      </c>
      <c r="J44" s="59" t="n">
        <v>2535.75</v>
      </c>
      <c r="K44" s="74" t="n">
        <f aca="false">D44*I44/J44</f>
        <v>0.0252861655343934</v>
      </c>
      <c r="L44" s="59" t="n">
        <f aca="false">K44*100/$K$555</f>
        <v>0.164516597877135</v>
      </c>
      <c r="M44" s="75" t="n">
        <f aca="false">K44*$M$557/100</f>
        <v>348.830997981584</v>
      </c>
    </row>
    <row r="45" customFormat="false" ht="12.75" hidden="false" customHeight="false" outlineLevel="0" collapsed="false">
      <c r="A45" s="73" t="s">
        <v>131</v>
      </c>
      <c r="B45" s="2" t="n">
        <v>1.65</v>
      </c>
      <c r="C45" s="2" t="n">
        <v>7</v>
      </c>
      <c r="D45" s="2" t="n">
        <v>0.0268121720296814</v>
      </c>
      <c r="E45" s="2" t="n">
        <v>369.882761166225</v>
      </c>
      <c r="F45" s="73" t="s">
        <v>127</v>
      </c>
      <c r="G45" s="73" t="n">
        <v>5</v>
      </c>
      <c r="H45" s="2" t="n">
        <v>277</v>
      </c>
      <c r="I45" s="59" t="n">
        <v>8.25</v>
      </c>
      <c r="J45" s="59" t="n">
        <v>457.05</v>
      </c>
      <c r="K45" s="74" t="n">
        <f aca="false">D45*I45/J45</f>
        <v>0.00048397422436248</v>
      </c>
      <c r="L45" s="59" t="n">
        <f aca="false">K45*100/$K$555</f>
        <v>0.00314882826911979</v>
      </c>
      <c r="M45" s="75" t="n">
        <f aca="false">K45*$M$557/100</f>
        <v>6.67658413657446</v>
      </c>
    </row>
    <row r="46" customFormat="false" ht="12.75" hidden="false" customHeight="false" outlineLevel="0" collapsed="false">
      <c r="A46" s="73" t="s">
        <v>121</v>
      </c>
      <c r="B46" s="2" t="n">
        <v>2.8</v>
      </c>
      <c r="C46" s="2" t="n">
        <v>21</v>
      </c>
      <c r="D46" s="2" t="n">
        <v>0.136498330332924</v>
      </c>
      <c r="E46" s="2" t="n">
        <v>1883.03951139169</v>
      </c>
      <c r="F46" s="73" t="s">
        <v>127</v>
      </c>
      <c r="G46" s="73" t="n">
        <v>4</v>
      </c>
      <c r="H46" s="2" t="n">
        <v>805</v>
      </c>
      <c r="I46" s="59" t="n">
        <v>11.2</v>
      </c>
      <c r="J46" s="59" t="n">
        <v>2254</v>
      </c>
      <c r="K46" s="74" t="n">
        <f aca="false">D46*I46/J46</f>
        <v>0.00067825257308285</v>
      </c>
      <c r="L46" s="59" t="n">
        <f aca="false">K46*100/$K$555</f>
        <v>0.0044128401229214</v>
      </c>
      <c r="M46" s="75" t="n">
        <f aca="false">K46*$M$557/100</f>
        <v>9.35671806902703</v>
      </c>
    </row>
    <row r="47" customFormat="false" ht="12.75" hidden="false" customHeight="false" outlineLevel="0" collapsed="false">
      <c r="A47" s="73" t="s">
        <v>132</v>
      </c>
      <c r="B47" s="2" t="n">
        <v>2.8</v>
      </c>
      <c r="C47" s="2" t="n">
        <v>8</v>
      </c>
      <c r="D47" s="2" t="n">
        <v>0.0519993639363518</v>
      </c>
      <c r="E47" s="2" t="n">
        <v>717.348385292073</v>
      </c>
      <c r="F47" s="73" t="s">
        <v>127</v>
      </c>
      <c r="G47" s="73" t="n">
        <v>4</v>
      </c>
      <c r="H47" s="2" t="n">
        <v>351</v>
      </c>
      <c r="I47" s="59" t="n">
        <v>11.2</v>
      </c>
      <c r="J47" s="59" t="n">
        <v>982.8</v>
      </c>
      <c r="K47" s="74" t="n">
        <f aca="false">D47*I47/J47</f>
        <v>0.00059258534400401</v>
      </c>
      <c r="L47" s="59" t="n">
        <f aca="false">K47*100/$K$555</f>
        <v>0.00385547285193513</v>
      </c>
      <c r="M47" s="75" t="n">
        <f aca="false">K47*$M$557/100</f>
        <v>8.17491037369883</v>
      </c>
    </row>
    <row r="48" customFormat="false" ht="12.75" hidden="false" customHeight="false" outlineLevel="0" collapsed="false">
      <c r="A48" s="73" t="s">
        <v>123</v>
      </c>
      <c r="B48" s="2" t="n">
        <v>1.65</v>
      </c>
      <c r="C48" s="2" t="n">
        <v>47</v>
      </c>
      <c r="D48" s="2" t="n">
        <v>0.180024583627861</v>
      </c>
      <c r="E48" s="2" t="n">
        <v>2483.49853925894</v>
      </c>
      <c r="F48" s="73" t="s">
        <v>127</v>
      </c>
      <c r="G48" s="73" t="n">
        <v>175</v>
      </c>
      <c r="H48" s="2" t="n">
        <v>2983</v>
      </c>
      <c r="I48" s="59" t="n">
        <v>288.75</v>
      </c>
      <c r="J48" s="59" t="n">
        <v>4921.95</v>
      </c>
      <c r="K48" s="74" t="n">
        <f aca="false">D48*I48/J48</f>
        <v>0.0105612813056908</v>
      </c>
      <c r="L48" s="59" t="n">
        <f aca="false">K48*100/$K$555</f>
        <v>0.0687137030433634</v>
      </c>
      <c r="M48" s="75" t="n">
        <f aca="false">K48*$M$557/100</f>
        <v>145.696360834836</v>
      </c>
    </row>
    <row r="49" customFormat="false" ht="12.75" hidden="false" customHeight="false" outlineLevel="0" collapsed="false">
      <c r="A49" s="73" t="s">
        <v>133</v>
      </c>
      <c r="B49" s="2" t="n">
        <v>1.65</v>
      </c>
      <c r="C49" s="2" t="n">
        <v>233</v>
      </c>
      <c r="D49" s="2" t="n">
        <v>0.892462297559396</v>
      </c>
      <c r="E49" s="2" t="n">
        <v>12311.8119073901</v>
      </c>
      <c r="F49" s="73" t="s">
        <v>127</v>
      </c>
      <c r="G49" s="73" t="n">
        <v>352</v>
      </c>
      <c r="H49" s="2" t="n">
        <v>13859</v>
      </c>
      <c r="I49" s="59" t="n">
        <v>580.8</v>
      </c>
      <c r="J49" s="59" t="n">
        <v>22867.35</v>
      </c>
      <c r="K49" s="74" t="n">
        <f aca="false">D49*I49/J49</f>
        <v>0.0226673445949136</v>
      </c>
      <c r="L49" s="59" t="n">
        <f aca="false">K49*100/$K$555</f>
        <v>0.147478051213086</v>
      </c>
      <c r="M49" s="75" t="n">
        <f aca="false">K49*$M$557/100</f>
        <v>312.703498910549</v>
      </c>
    </row>
    <row r="50" customFormat="false" ht="12.75" hidden="false" customHeight="false" outlineLevel="0" collapsed="false">
      <c r="A50" s="73" t="s">
        <v>134</v>
      </c>
      <c r="B50" s="2" t="n">
        <v>1.65</v>
      </c>
      <c r="C50" s="2" t="n">
        <v>76</v>
      </c>
      <c r="D50" s="2" t="n">
        <v>0.291103582036541</v>
      </c>
      <c r="E50" s="2" t="n">
        <v>4015.86997837616</v>
      </c>
      <c r="F50" s="73" t="s">
        <v>127</v>
      </c>
      <c r="G50" s="73" t="n">
        <v>12</v>
      </c>
      <c r="H50" s="2" t="n">
        <v>696</v>
      </c>
      <c r="I50" s="59" t="n">
        <v>19.8</v>
      </c>
      <c r="J50" s="59" t="n">
        <v>1148.4</v>
      </c>
      <c r="K50" s="74" t="n">
        <f aca="false">D50*I50/J50</f>
        <v>0.00501902727649209</v>
      </c>
      <c r="L50" s="59" t="n">
        <f aca="false">K50*100/$K$555</f>
        <v>0.0326547451830098</v>
      </c>
      <c r="M50" s="75" t="n">
        <f aca="false">K50*$M$557/100</f>
        <v>69.2391375582096</v>
      </c>
    </row>
    <row r="51" customFormat="false" ht="12.75" hidden="false" customHeight="false" outlineLevel="0" collapsed="false">
      <c r="A51" s="73" t="s">
        <v>102</v>
      </c>
      <c r="B51" s="2" t="n">
        <v>2.25</v>
      </c>
      <c r="C51" s="2" t="n">
        <v>161</v>
      </c>
      <c r="D51" s="2" t="n">
        <v>0.84092721365819</v>
      </c>
      <c r="E51" s="2" t="n">
        <v>11600.8684183952</v>
      </c>
      <c r="F51" s="73" t="s">
        <v>135</v>
      </c>
      <c r="G51" s="73" t="n">
        <v>1260</v>
      </c>
      <c r="H51" s="2" t="n">
        <v>9677</v>
      </c>
      <c r="I51" s="59" t="n">
        <v>2835</v>
      </c>
      <c r="J51" s="59" t="n">
        <v>21773.25</v>
      </c>
      <c r="K51" s="74" t="n">
        <f aca="false">D51*I51/J51</f>
        <v>0.10949346793524</v>
      </c>
      <c r="L51" s="59" t="n">
        <f aca="false">K51*100/$K$555</f>
        <v>0.712385308479197</v>
      </c>
      <c r="M51" s="75" t="n">
        <f aca="false">K51*$M$557/100</f>
        <v>1510.49852301106</v>
      </c>
    </row>
    <row r="52" customFormat="false" ht="12.75" hidden="false" customHeight="false" outlineLevel="0" collapsed="false">
      <c r="A52" s="73" t="s">
        <v>104</v>
      </c>
      <c r="B52" s="2" t="n">
        <v>1.65</v>
      </c>
      <c r="C52" s="2" t="n">
        <v>164</v>
      </c>
      <c r="D52" s="2" t="n">
        <v>0.628170887552536</v>
      </c>
      <c r="E52" s="2" t="n">
        <v>8665.82469018013</v>
      </c>
      <c r="F52" s="73" t="s">
        <v>135</v>
      </c>
      <c r="G52" s="73" t="n">
        <v>2013</v>
      </c>
      <c r="H52" s="2" t="n">
        <v>8263</v>
      </c>
      <c r="I52" s="59" t="n">
        <v>3321.45</v>
      </c>
      <c r="J52" s="59" t="n">
        <v>13633.95</v>
      </c>
      <c r="K52" s="74" t="n">
        <f aca="false">D52*I52/J52</f>
        <v>0.153032554355955</v>
      </c>
      <c r="L52" s="59" t="n">
        <f aca="false">K52*100/$K$555</f>
        <v>0.995658878086728</v>
      </c>
      <c r="M52" s="75" t="n">
        <f aca="false">K52*$M$557/100</f>
        <v>2111.13458808333</v>
      </c>
    </row>
    <row r="53" customFormat="false" ht="12.75" hidden="false" customHeight="false" outlineLevel="0" collapsed="false">
      <c r="A53" s="73" t="s">
        <v>105</v>
      </c>
      <c r="B53" s="2" t="n">
        <v>1.65</v>
      </c>
      <c r="C53" s="2" t="n">
        <v>47</v>
      </c>
      <c r="D53" s="2" t="n">
        <v>0.180024583627861</v>
      </c>
      <c r="E53" s="2" t="n">
        <v>2483.49853925894</v>
      </c>
      <c r="F53" s="73" t="s">
        <v>135</v>
      </c>
      <c r="G53" s="73" t="n">
        <v>4</v>
      </c>
      <c r="H53" s="2" t="n">
        <v>4148</v>
      </c>
      <c r="I53" s="59" t="n">
        <v>6.6</v>
      </c>
      <c r="J53" s="59" t="n">
        <v>6844.2</v>
      </c>
      <c r="K53" s="74" t="n">
        <f aca="false">D53*I53/J53</f>
        <v>0.000173601334260232</v>
      </c>
      <c r="L53" s="59" t="n">
        <f aca="false">K53*100/$K$555</f>
        <v>0.00112948326865052</v>
      </c>
      <c r="M53" s="75" t="n">
        <f aca="false">K53*$M$557/100</f>
        <v>2.39488769456021</v>
      </c>
    </row>
    <row r="54" customFormat="false" ht="12.75" hidden="false" customHeight="false" outlineLevel="0" collapsed="false">
      <c r="A54" s="73" t="s">
        <v>136</v>
      </c>
      <c r="B54" s="2" t="n">
        <v>1.65</v>
      </c>
      <c r="C54" s="2" t="n">
        <v>124</v>
      </c>
      <c r="D54" s="2" t="n">
        <v>0.474958475954357</v>
      </c>
      <c r="E54" s="2" t="n">
        <v>6552.20891208741</v>
      </c>
      <c r="F54" s="73" t="s">
        <v>135</v>
      </c>
      <c r="G54" s="73" t="n">
        <v>60</v>
      </c>
      <c r="H54" s="2" t="n">
        <v>6393</v>
      </c>
      <c r="I54" s="59" t="n">
        <v>99</v>
      </c>
      <c r="J54" s="59" t="n">
        <v>10548.45</v>
      </c>
      <c r="K54" s="74" t="n">
        <f aca="false">D54*I54/J54</f>
        <v>0.00445761122434872</v>
      </c>
      <c r="L54" s="59" t="n">
        <f aca="false">K54*100/$K$555</f>
        <v>0.0290020656667498</v>
      </c>
      <c r="M54" s="75" t="n">
        <f aca="false">K54*$M$557/100</f>
        <v>61.4942178515947</v>
      </c>
    </row>
    <row r="55" customFormat="false" ht="12.75" hidden="false" customHeight="false" outlineLevel="0" collapsed="false">
      <c r="A55" s="73" t="s">
        <v>137</v>
      </c>
      <c r="B55" s="2" t="n">
        <v>1.65</v>
      </c>
      <c r="C55" s="2" t="n">
        <v>24</v>
      </c>
      <c r="D55" s="2" t="n">
        <v>0.0919274469589077</v>
      </c>
      <c r="E55" s="2" t="n">
        <v>1268.16946685563</v>
      </c>
      <c r="F55" s="73" t="s">
        <v>135</v>
      </c>
      <c r="G55" s="73" t="n">
        <v>8</v>
      </c>
      <c r="H55" s="2" t="n">
        <v>1159</v>
      </c>
      <c r="I55" s="59" t="n">
        <v>13.2</v>
      </c>
      <c r="J55" s="59" t="n">
        <v>1912.35</v>
      </c>
      <c r="K55" s="74" t="n">
        <f aca="false">D55*I55/J55</f>
        <v>0.000634529400924298</v>
      </c>
      <c r="L55" s="59" t="n">
        <f aca="false">K55*100/$K$555</f>
        <v>0.00412836885652329</v>
      </c>
      <c r="M55" s="75" t="n">
        <f aca="false">K55*$M$557/100</f>
        <v>8.753542480453</v>
      </c>
    </row>
    <row r="56" customFormat="false" ht="12.75" hidden="false" customHeight="false" outlineLevel="0" collapsed="false">
      <c r="A56" s="73" t="s">
        <v>138</v>
      </c>
      <c r="B56" s="2" t="n">
        <v>2.8</v>
      </c>
      <c r="C56" s="2" t="n">
        <v>66</v>
      </c>
      <c r="D56" s="2" t="n">
        <v>0.428994752474903</v>
      </c>
      <c r="E56" s="2" t="n">
        <v>5918.1241786596</v>
      </c>
      <c r="F56" s="73" t="s">
        <v>135</v>
      </c>
      <c r="G56" s="73" t="n">
        <v>408</v>
      </c>
      <c r="H56" s="2" t="n">
        <v>4099</v>
      </c>
      <c r="I56" s="59" t="n">
        <v>1142.4</v>
      </c>
      <c r="J56" s="59" t="n">
        <v>11477.2</v>
      </c>
      <c r="K56" s="74" t="n">
        <f aca="false">D56*I56/J56</f>
        <v>0.0427006243009906</v>
      </c>
      <c r="L56" s="59" t="n">
        <f aca="false">K56*100/$K$555</f>
        <v>0.277818375730933</v>
      </c>
      <c r="M56" s="75" t="n">
        <f aca="false">K56*$M$557/100</f>
        <v>589.069203438184</v>
      </c>
    </row>
    <row r="57" customFormat="false" ht="12.75" hidden="false" customHeight="false" outlineLevel="0" collapsed="false">
      <c r="A57" s="73" t="s">
        <v>106</v>
      </c>
      <c r="B57" s="2" t="n">
        <v>2.8</v>
      </c>
      <c r="C57" s="2" t="n">
        <v>240</v>
      </c>
      <c r="D57" s="2" t="n">
        <v>1.55998091809056</v>
      </c>
      <c r="E57" s="2" t="n">
        <v>21520.4515587622</v>
      </c>
      <c r="F57" s="73" t="s">
        <v>135</v>
      </c>
      <c r="G57" s="73" t="n">
        <v>1033</v>
      </c>
      <c r="H57" s="2" t="n">
        <v>15364</v>
      </c>
      <c r="I57" s="59" t="n">
        <v>2892.4</v>
      </c>
      <c r="J57" s="59" t="n">
        <v>43019.2</v>
      </c>
      <c r="K57" s="74" t="n">
        <f aca="false">D57*I57/J57</f>
        <v>0.10488546526865</v>
      </c>
      <c r="L57" s="59" t="n">
        <f aca="false">K57*100/$K$555</f>
        <v>0.682404767511648</v>
      </c>
      <c r="M57" s="75" t="n">
        <f aca="false">K57*$M$557/100</f>
        <v>1446.92960558457</v>
      </c>
    </row>
    <row r="58" customFormat="false" ht="12.75" hidden="false" customHeight="false" outlineLevel="0" collapsed="false">
      <c r="A58" s="73" t="s">
        <v>139</v>
      </c>
      <c r="B58" s="2" t="n">
        <v>2.8</v>
      </c>
      <c r="C58" s="2" t="n">
        <v>23</v>
      </c>
      <c r="D58" s="2" t="n">
        <v>0.149498171317012</v>
      </c>
      <c r="E58" s="2" t="n">
        <v>2062.37660771471</v>
      </c>
      <c r="F58" s="73" t="s">
        <v>135</v>
      </c>
      <c r="G58" s="73" t="n">
        <v>206</v>
      </c>
      <c r="H58" s="2" t="n">
        <v>978</v>
      </c>
      <c r="I58" s="59" t="n">
        <v>576.8</v>
      </c>
      <c r="J58" s="59" t="n">
        <v>2738.4</v>
      </c>
      <c r="K58" s="74" t="n">
        <f aca="false">D58*I58/J58</f>
        <v>0.0314893898684094</v>
      </c>
      <c r="L58" s="59" t="n">
        <f aca="false">K58*100/$K$555</f>
        <v>0.204875954139075</v>
      </c>
      <c r="M58" s="75" t="n">
        <f aca="false">K58*$M$557/100</f>
        <v>434.406524733364</v>
      </c>
    </row>
    <row r="59" customFormat="false" ht="12.75" hidden="false" customHeight="false" outlineLevel="0" collapsed="false">
      <c r="A59" s="73" t="s">
        <v>107</v>
      </c>
      <c r="B59" s="2" t="n">
        <v>2.25</v>
      </c>
      <c r="C59" s="2" t="n">
        <v>361</v>
      </c>
      <c r="D59" s="2" t="n">
        <v>1.88555729273669</v>
      </c>
      <c r="E59" s="2" t="n">
        <v>26011.8850872092</v>
      </c>
      <c r="F59" s="73" t="s">
        <v>135</v>
      </c>
      <c r="G59" s="73" t="n">
        <v>22</v>
      </c>
      <c r="H59" s="2" t="n">
        <v>21895</v>
      </c>
      <c r="I59" s="59" t="n">
        <v>49.5</v>
      </c>
      <c r="J59" s="59" t="n">
        <v>49263.75</v>
      </c>
      <c r="K59" s="74" t="n">
        <f aca="false">D59*I59/J59</f>
        <v>0.00189459970039768</v>
      </c>
      <c r="L59" s="59" t="n">
        <f aca="false">K59*100/$K$555</f>
        <v>0.0123266256651097</v>
      </c>
      <c r="M59" s="75" t="n">
        <f aca="false">K59*$M$557/100</f>
        <v>26.1366280848871</v>
      </c>
    </row>
    <row r="60" customFormat="false" ht="12.75" hidden="false" customHeight="false" outlineLevel="0" collapsed="false">
      <c r="A60" s="73" t="s">
        <v>108</v>
      </c>
      <c r="B60" s="2" t="n">
        <v>2.8</v>
      </c>
      <c r="C60" s="2" t="n">
        <v>151</v>
      </c>
      <c r="D60" s="2" t="n">
        <v>0.981487994298641</v>
      </c>
      <c r="E60" s="2" t="n">
        <v>13539.9507723879</v>
      </c>
      <c r="F60" s="73" t="s">
        <v>135</v>
      </c>
      <c r="G60" s="73" t="n">
        <v>905</v>
      </c>
      <c r="H60" s="2" t="n">
        <v>8919</v>
      </c>
      <c r="I60" s="59" t="n">
        <v>2534</v>
      </c>
      <c r="J60" s="59" t="n">
        <v>24973.2</v>
      </c>
      <c r="K60" s="74" t="n">
        <f aca="false">D60*I60/J60</f>
        <v>0.0995903839937515</v>
      </c>
      <c r="L60" s="59" t="n">
        <f aca="false">K60*100/$K$555</f>
        <v>0.64795396255886</v>
      </c>
      <c r="M60" s="75" t="n">
        <f aca="false">K60*$M$557/100</f>
        <v>1373.88221202052</v>
      </c>
    </row>
    <row r="61" customFormat="false" ht="12.75" hidden="false" customHeight="false" outlineLevel="0" collapsed="false">
      <c r="A61" s="73" t="s">
        <v>109</v>
      </c>
      <c r="B61" s="2" t="n">
        <v>2.8</v>
      </c>
      <c r="C61" s="2" t="n">
        <v>96</v>
      </c>
      <c r="D61" s="2" t="n">
        <v>0.623992367236222</v>
      </c>
      <c r="E61" s="2" t="n">
        <v>8608.18062350487</v>
      </c>
      <c r="F61" s="73" t="s">
        <v>135</v>
      </c>
      <c r="G61" s="73" t="n">
        <v>117</v>
      </c>
      <c r="H61" s="2" t="n">
        <v>3850</v>
      </c>
      <c r="I61" s="59" t="n">
        <v>327.6</v>
      </c>
      <c r="J61" s="59" t="n">
        <v>10780</v>
      </c>
      <c r="K61" s="74" t="n">
        <f aca="false">D61*I61/J61</f>
        <v>0.0189628849263995</v>
      </c>
      <c r="L61" s="59" t="n">
        <f aca="false">K61*100/$K$555</f>
        <v>0.123376132683444</v>
      </c>
      <c r="M61" s="75" t="n">
        <f aca="false">K61*$M$557/100</f>
        <v>261.599255311707</v>
      </c>
    </row>
    <row r="62" customFormat="false" ht="12.75" hidden="false" customHeight="false" outlineLevel="0" collapsed="false">
      <c r="A62" s="73" t="s">
        <v>110</v>
      </c>
      <c r="B62" s="2" t="n">
        <v>1.65</v>
      </c>
      <c r="C62" s="2" t="n">
        <v>357</v>
      </c>
      <c r="D62" s="2" t="n">
        <v>1.36742077351375</v>
      </c>
      <c r="E62" s="2" t="n">
        <v>18864.0208194775</v>
      </c>
      <c r="F62" s="73" t="s">
        <v>135</v>
      </c>
      <c r="G62" s="73" t="n">
        <v>24</v>
      </c>
      <c r="H62" s="2" t="n">
        <v>22087</v>
      </c>
      <c r="I62" s="59" t="n">
        <v>39.6</v>
      </c>
      <c r="J62" s="59" t="n">
        <v>36443.55</v>
      </c>
      <c r="K62" s="74" t="n">
        <f aca="false">D62*I62/J62</f>
        <v>0.00148585586835378</v>
      </c>
      <c r="L62" s="59" t="n">
        <f aca="false">K62*100/$K$555</f>
        <v>0.00966726062379252</v>
      </c>
      <c r="M62" s="75" t="n">
        <f aca="false">K62*$M$557/100</f>
        <v>20.497872036377</v>
      </c>
    </row>
    <row r="63" customFormat="false" ht="12.75" hidden="false" customHeight="false" outlineLevel="0" collapsed="false">
      <c r="A63" s="73" t="s">
        <v>140</v>
      </c>
      <c r="B63" s="2" t="n">
        <v>1.65</v>
      </c>
      <c r="C63" s="2" t="n">
        <v>14</v>
      </c>
      <c r="D63" s="2" t="n">
        <v>0.0536243440593628</v>
      </c>
      <c r="E63" s="2" t="n">
        <v>739.76552233245</v>
      </c>
      <c r="F63" s="73" t="s">
        <v>135</v>
      </c>
      <c r="G63" s="73" t="n">
        <v>9</v>
      </c>
      <c r="H63" s="2" t="n">
        <v>947</v>
      </c>
      <c r="I63" s="59" t="n">
        <v>14.85</v>
      </c>
      <c r="J63" s="59" t="n">
        <v>1562.55</v>
      </c>
      <c r="K63" s="74" t="n">
        <f aca="false">D63*I63/J63</f>
        <v>0.000509629457797535</v>
      </c>
      <c r="L63" s="59" t="n">
        <f aca="false">K63*100/$K$555</f>
        <v>0.0033157460928894</v>
      </c>
      <c r="M63" s="75" t="n">
        <f aca="false">K63*$M$557/100</f>
        <v>7.03050654803807</v>
      </c>
    </row>
    <row r="64" customFormat="false" ht="12.75" hidden="false" customHeight="false" outlineLevel="0" collapsed="false">
      <c r="A64" s="73" t="s">
        <v>141</v>
      </c>
      <c r="B64" s="2" t="n">
        <v>1</v>
      </c>
      <c r="C64" s="2" t="n">
        <v>503</v>
      </c>
      <c r="D64" s="2" t="n">
        <v>1.16766428839219</v>
      </c>
      <c r="E64" s="2" t="n">
        <v>16108.3141875854</v>
      </c>
      <c r="F64" s="73" t="s">
        <v>135</v>
      </c>
      <c r="G64" s="73" t="n">
        <v>27</v>
      </c>
      <c r="H64" s="2" t="n">
        <v>24167</v>
      </c>
      <c r="I64" s="59" t="n">
        <v>27</v>
      </c>
      <c r="J64" s="59" t="n">
        <v>24167</v>
      </c>
      <c r="K64" s="74" t="n">
        <f aca="false">D64*I64/J64</f>
        <v>0.00130454486641242</v>
      </c>
      <c r="L64" s="59" t="n">
        <f aca="false">K64*100/$K$555</f>
        <v>0.0084876167922074</v>
      </c>
      <c r="M64" s="75" t="n">
        <f aca="false">K64*$M$557/100</f>
        <v>17.9966269319653</v>
      </c>
    </row>
    <row r="65" customFormat="false" ht="12.75" hidden="false" customHeight="false" outlineLevel="0" collapsed="false">
      <c r="A65" s="73" t="s">
        <v>142</v>
      </c>
      <c r="B65" s="2" t="n">
        <v>1</v>
      </c>
      <c r="C65" s="2" t="n">
        <v>450</v>
      </c>
      <c r="D65" s="2" t="n">
        <v>1.0446300790785</v>
      </c>
      <c r="E65" s="2" t="n">
        <v>14411.016668814</v>
      </c>
      <c r="F65" s="73" t="s">
        <v>135</v>
      </c>
      <c r="G65" s="73" t="n">
        <v>9</v>
      </c>
      <c r="H65" s="2" t="n">
        <v>22101</v>
      </c>
      <c r="I65" s="59" t="n">
        <v>9</v>
      </c>
      <c r="J65" s="59" t="n">
        <v>22101</v>
      </c>
      <c r="K65" s="74" t="n">
        <f aca="false">D65*I65/J65</f>
        <v>0.000425395715655693</v>
      </c>
      <c r="L65" s="59" t="n">
        <f aca="false">K65*100/$K$555</f>
        <v>0.00276770536030831</v>
      </c>
      <c r="M65" s="75" t="n">
        <f aca="false">K65*$M$557/100</f>
        <v>5.86847427805645</v>
      </c>
    </row>
    <row r="66" customFormat="false" ht="12.75" hidden="false" customHeight="false" outlineLevel="0" collapsed="false">
      <c r="A66" s="73" t="s">
        <v>143</v>
      </c>
      <c r="B66" s="2" t="n">
        <v>1.2</v>
      </c>
      <c r="C66" s="2" t="n">
        <v>952</v>
      </c>
      <c r="D66" s="2" t="n">
        <v>2.65196756075394</v>
      </c>
      <c r="E66" s="2" t="n">
        <v>36584.7676498957</v>
      </c>
      <c r="F66" s="73" t="s">
        <v>135</v>
      </c>
      <c r="G66" s="73" t="n">
        <v>9</v>
      </c>
      <c r="H66" s="2" t="n">
        <v>35153</v>
      </c>
      <c r="I66" s="59" t="n">
        <v>10.8</v>
      </c>
      <c r="J66" s="59" t="n">
        <v>42183.6</v>
      </c>
      <c r="K66" s="74" t="n">
        <f aca="false">D66*I66/J66</f>
        <v>0.000678966462230407</v>
      </c>
      <c r="L66" s="59" t="n">
        <f aca="false">K66*100/$K$555</f>
        <v>0.00441748482136956</v>
      </c>
      <c r="M66" s="75" t="n">
        <f aca="false">K66*$M$557/100</f>
        <v>9.366566405401</v>
      </c>
    </row>
    <row r="67" customFormat="false" ht="12.75" hidden="false" customHeight="false" outlineLevel="0" collapsed="false">
      <c r="A67" s="73" t="s">
        <v>112</v>
      </c>
      <c r="B67" s="2" t="n">
        <v>2.25</v>
      </c>
      <c r="C67" s="2" t="n">
        <v>67</v>
      </c>
      <c r="D67" s="2" t="n">
        <v>0.349951076491296</v>
      </c>
      <c r="E67" s="2" t="n">
        <v>4827.69058405268</v>
      </c>
      <c r="F67" s="73" t="s">
        <v>135</v>
      </c>
      <c r="G67" s="73" t="n">
        <v>442</v>
      </c>
      <c r="H67" s="2" t="n">
        <v>5302</v>
      </c>
      <c r="I67" s="59" t="n">
        <v>994.5</v>
      </c>
      <c r="J67" s="59" t="n">
        <v>11929.5</v>
      </c>
      <c r="K67" s="74" t="n">
        <f aca="false">D67*I67/J67</f>
        <v>0.0291735903072714</v>
      </c>
      <c r="L67" s="59" t="n">
        <f aca="false">K67*100/$K$555</f>
        <v>0.189808922143038</v>
      </c>
      <c r="M67" s="75" t="n">
        <f aca="false">K67*$M$557/100</f>
        <v>402.459305573611</v>
      </c>
    </row>
    <row r="68" customFormat="false" ht="12.75" hidden="false" customHeight="false" outlineLevel="0" collapsed="false">
      <c r="A68" s="73" t="s">
        <v>129</v>
      </c>
      <c r="B68" s="2" t="n">
        <v>1.65</v>
      </c>
      <c r="C68" s="2" t="n">
        <v>18</v>
      </c>
      <c r="D68" s="2" t="n">
        <v>0.0689455852191808</v>
      </c>
      <c r="E68" s="2" t="n">
        <v>951.127100141721</v>
      </c>
      <c r="F68" s="73" t="s">
        <v>135</v>
      </c>
      <c r="G68" s="73" t="n">
        <v>122</v>
      </c>
      <c r="H68" s="2" t="n">
        <v>1738</v>
      </c>
      <c r="I68" s="59" t="n">
        <v>201.3</v>
      </c>
      <c r="J68" s="59" t="n">
        <v>2867.7</v>
      </c>
      <c r="K68" s="74" t="n">
        <f aca="false">D68*I68/J68</f>
        <v>0.00483967859421177</v>
      </c>
      <c r="L68" s="59" t="n">
        <f aca="false">K68*100/$K$555</f>
        <v>0.031487868576022</v>
      </c>
      <c r="M68" s="75" t="n">
        <f aca="false">K68*$M$557/100</f>
        <v>66.7649633010875</v>
      </c>
    </row>
    <row r="69" customFormat="false" ht="12.75" hidden="false" customHeight="false" outlineLevel="0" collapsed="false">
      <c r="A69" s="73" t="s">
        <v>115</v>
      </c>
      <c r="B69" s="2" t="n">
        <v>2.8</v>
      </c>
      <c r="C69" s="2" t="n">
        <v>91</v>
      </c>
      <c r="D69" s="2" t="n">
        <v>0.591492764776002</v>
      </c>
      <c r="E69" s="2" t="n">
        <v>8159.83788269733</v>
      </c>
      <c r="F69" s="73" t="s">
        <v>135</v>
      </c>
      <c r="G69" s="73" t="n">
        <v>22</v>
      </c>
      <c r="H69" s="2" t="n">
        <v>6773</v>
      </c>
      <c r="I69" s="59" t="n">
        <v>61.6</v>
      </c>
      <c r="J69" s="59" t="n">
        <v>18964.4</v>
      </c>
      <c r="K69" s="74" t="n">
        <f aca="false">D69*I69/J69</f>
        <v>0.00192128168094966</v>
      </c>
      <c r="L69" s="59" t="n">
        <f aca="false">K69*100/$K$555</f>
        <v>0.0125002237007258</v>
      </c>
      <c r="M69" s="75" t="n">
        <f aca="false">K69*$M$557/100</f>
        <v>26.5047148116553</v>
      </c>
    </row>
    <row r="70" customFormat="false" ht="12.75" hidden="false" customHeight="false" outlineLevel="0" collapsed="false">
      <c r="A70" s="73" t="s">
        <v>116</v>
      </c>
      <c r="B70" s="2" t="n">
        <v>2.25</v>
      </c>
      <c r="C70" s="2" t="n">
        <v>194</v>
      </c>
      <c r="D70" s="2" t="n">
        <v>1.01329117670614</v>
      </c>
      <c r="E70" s="2" t="n">
        <v>13978.6861687495</v>
      </c>
      <c r="F70" s="73" t="s">
        <v>135</v>
      </c>
      <c r="G70" s="73" t="n">
        <v>13</v>
      </c>
      <c r="H70" s="2" t="n">
        <v>14686</v>
      </c>
      <c r="I70" s="59" t="n">
        <v>29.25</v>
      </c>
      <c r="J70" s="59" t="n">
        <v>33043.5</v>
      </c>
      <c r="K70" s="74" t="n">
        <f aca="false">D70*I70/J70</f>
        <v>0.000896962092957909</v>
      </c>
      <c r="L70" s="59" t="n">
        <f aca="false">K70*100/$K$555</f>
        <v>0.00583580581869863</v>
      </c>
      <c r="M70" s="75" t="n">
        <f aca="false">K70*$M$557/100</f>
        <v>12.373888069845</v>
      </c>
    </row>
    <row r="71" customFormat="false" ht="12.75" hidden="false" customHeight="false" outlineLevel="0" collapsed="false">
      <c r="A71" s="73" t="s">
        <v>117</v>
      </c>
      <c r="B71" s="2" t="n">
        <v>2.8</v>
      </c>
      <c r="C71" s="2" t="n">
        <v>43</v>
      </c>
      <c r="D71" s="2" t="n">
        <v>0.279496581157891</v>
      </c>
      <c r="E71" s="2" t="n">
        <v>3855.74757094489</v>
      </c>
      <c r="F71" s="73" t="s">
        <v>135</v>
      </c>
      <c r="G71" s="73" t="n">
        <v>4</v>
      </c>
      <c r="H71" s="2" t="n">
        <v>3290</v>
      </c>
      <c r="I71" s="59" t="n">
        <v>11.2</v>
      </c>
      <c r="J71" s="59" t="n">
        <v>9212</v>
      </c>
      <c r="K71" s="74" t="n">
        <f aca="false">D71*I71/J71</f>
        <v>0.00033981347253239</v>
      </c>
      <c r="L71" s="59" t="n">
        <f aca="false">K71*100/$K$555</f>
        <v>0.0022108910240979</v>
      </c>
      <c r="M71" s="75" t="n">
        <f aca="false">K71*$M$557/100</f>
        <v>4.68783899203026</v>
      </c>
    </row>
    <row r="72" customFormat="false" ht="12.75" hidden="false" customHeight="false" outlineLevel="0" collapsed="false">
      <c r="A72" s="73" t="s">
        <v>118</v>
      </c>
      <c r="B72" s="2" t="n">
        <v>1.65</v>
      </c>
      <c r="C72" s="2" t="n">
        <v>61</v>
      </c>
      <c r="D72" s="2" t="n">
        <v>0.233648927687224</v>
      </c>
      <c r="E72" s="2" t="n">
        <v>3223.26406159139</v>
      </c>
      <c r="F72" s="73" t="s">
        <v>135</v>
      </c>
      <c r="G72" s="73" t="n">
        <v>12</v>
      </c>
      <c r="H72" s="2" t="n">
        <v>3976</v>
      </c>
      <c r="I72" s="59" t="n">
        <v>19.8</v>
      </c>
      <c r="J72" s="59" t="n">
        <v>6560.4</v>
      </c>
      <c r="K72" s="74" t="n">
        <f aca="false">D72*I72/J72</f>
        <v>0.000705177850162647</v>
      </c>
      <c r="L72" s="59" t="n">
        <f aca="false">K72*100/$K$555</f>
        <v>0.00458802109197906</v>
      </c>
      <c r="M72" s="75" t="n">
        <f aca="false">K72*$M$557/100</f>
        <v>9.72816115168427</v>
      </c>
    </row>
    <row r="73" customFormat="false" ht="12.75" hidden="false" customHeight="false" outlineLevel="0" collapsed="false">
      <c r="A73" s="73" t="s">
        <v>144</v>
      </c>
      <c r="B73" s="2" t="n">
        <v>1</v>
      </c>
      <c r="C73" s="2" t="n">
        <v>1010</v>
      </c>
      <c r="D73" s="2" t="n">
        <v>2.34461417748729</v>
      </c>
      <c r="E73" s="2" t="n">
        <v>32344.7263011158</v>
      </c>
      <c r="F73" s="73" t="s">
        <v>135</v>
      </c>
      <c r="G73" s="73" t="n">
        <v>18</v>
      </c>
      <c r="H73" s="2" t="n">
        <v>54720</v>
      </c>
      <c r="I73" s="59" t="n">
        <v>18</v>
      </c>
      <c r="J73" s="59" t="n">
        <v>54720</v>
      </c>
      <c r="K73" s="74" t="n">
        <f aca="false">D73*I73/J73</f>
        <v>0.000771254663647136</v>
      </c>
      <c r="L73" s="59" t="n">
        <f aca="false">K73*100/$K$555</f>
        <v>0.00501792939651199</v>
      </c>
      <c r="M73" s="75" t="n">
        <f aca="false">K73*$M$557/100</f>
        <v>10.6397125990512</v>
      </c>
    </row>
    <row r="74" customFormat="false" ht="12.75" hidden="false" customHeight="false" outlineLevel="0" collapsed="false">
      <c r="A74" s="73" t="s">
        <v>145</v>
      </c>
      <c r="B74" s="2" t="n">
        <v>1</v>
      </c>
      <c r="C74" s="2" t="n">
        <v>299</v>
      </c>
      <c r="D74" s="2" t="n">
        <v>0.694098652543268</v>
      </c>
      <c r="E74" s="2" t="n">
        <v>9575.31996438972</v>
      </c>
      <c r="F74" s="73" t="s">
        <v>135</v>
      </c>
      <c r="G74" s="73" t="n">
        <v>9</v>
      </c>
      <c r="H74" s="2" t="n">
        <v>16275</v>
      </c>
      <c r="I74" s="59" t="n">
        <v>9</v>
      </c>
      <c r="J74" s="59" t="n">
        <v>16275</v>
      </c>
      <c r="K74" s="74" t="n">
        <f aca="false">D74*I74/J74</f>
        <v>0.000383833356245125</v>
      </c>
      <c r="L74" s="59" t="n">
        <f aca="false">K74*100/$K$555</f>
        <v>0.00249729275224905</v>
      </c>
      <c r="M74" s="75" t="n">
        <f aca="false">K74*$M$557/100</f>
        <v>5.29510781440906</v>
      </c>
    </row>
    <row r="75" customFormat="false" ht="12.75" hidden="false" customHeight="false" outlineLevel="0" collapsed="false">
      <c r="A75" s="73" t="s">
        <v>119</v>
      </c>
      <c r="B75" s="2" t="n">
        <v>1.2</v>
      </c>
      <c r="C75" s="2" t="n">
        <v>305</v>
      </c>
      <c r="D75" s="2" t="n">
        <v>0.849632464317177</v>
      </c>
      <c r="E75" s="2" t="n">
        <v>11720.9602239687</v>
      </c>
      <c r="F75" s="73" t="s">
        <v>135</v>
      </c>
      <c r="G75" s="73" t="n">
        <v>2</v>
      </c>
      <c r="H75" s="2" t="n">
        <v>22925</v>
      </c>
      <c r="I75" s="59" t="n">
        <v>2.4</v>
      </c>
      <c r="J75" s="59" t="n">
        <v>27510</v>
      </c>
      <c r="K75" s="74" t="n">
        <f aca="false">D75*I75/J75</f>
        <v>7.41227885990994E-005</v>
      </c>
      <c r="L75" s="59" t="n">
        <f aca="false">K75*100/$K$555</f>
        <v>0.000482256947535342</v>
      </c>
      <c r="M75" s="75" t="n">
        <f aca="false">K75*$M$557/100</f>
        <v>1.02254832924481</v>
      </c>
    </row>
    <row r="76" customFormat="false" ht="12.75" hidden="false" customHeight="false" outlineLevel="0" collapsed="false">
      <c r="A76" s="73" t="s">
        <v>120</v>
      </c>
      <c r="B76" s="2" t="n">
        <v>2.25</v>
      </c>
      <c r="C76" s="2" t="n">
        <v>22</v>
      </c>
      <c r="D76" s="2" t="n">
        <v>0.114909308698635</v>
      </c>
      <c r="E76" s="2" t="n">
        <v>1585.21183356954</v>
      </c>
      <c r="F76" s="73" t="s">
        <v>135</v>
      </c>
      <c r="G76" s="73" t="n">
        <v>245</v>
      </c>
      <c r="H76" s="2" t="n">
        <v>1127</v>
      </c>
      <c r="I76" s="59" t="n">
        <v>551.25</v>
      </c>
      <c r="J76" s="59" t="n">
        <v>2535.75</v>
      </c>
      <c r="K76" s="74" t="n">
        <f aca="false">D76*I76/J76</f>
        <v>0.0249802844997032</v>
      </c>
      <c r="L76" s="59" t="n">
        <f aca="false">K76*100/$K$555</f>
        <v>0.162526477741525</v>
      </c>
      <c r="M76" s="75" t="n">
        <f aca="false">K76*$M$557/100</f>
        <v>344.61126816729</v>
      </c>
    </row>
    <row r="77" customFormat="false" ht="12.75" hidden="false" customHeight="false" outlineLevel="0" collapsed="false">
      <c r="A77" s="73" t="s">
        <v>131</v>
      </c>
      <c r="B77" s="2" t="n">
        <v>1.65</v>
      </c>
      <c r="C77" s="2" t="n">
        <v>7</v>
      </c>
      <c r="D77" s="2" t="n">
        <v>0.0268121720296814</v>
      </c>
      <c r="E77" s="2" t="n">
        <v>369.882761166225</v>
      </c>
      <c r="F77" s="73" t="s">
        <v>135</v>
      </c>
      <c r="G77" s="73" t="n">
        <v>43</v>
      </c>
      <c r="H77" s="2" t="n">
        <v>277</v>
      </c>
      <c r="I77" s="59" t="n">
        <v>70.95</v>
      </c>
      <c r="J77" s="59" t="n">
        <v>457.05</v>
      </c>
      <c r="K77" s="74" t="n">
        <f aca="false">D77*I77/J77</f>
        <v>0.00416217832951733</v>
      </c>
      <c r="L77" s="59" t="n">
        <f aca="false">K77*100/$K$555</f>
        <v>0.0270799231144302</v>
      </c>
      <c r="M77" s="75" t="n">
        <f aca="false">K77*$M$557/100</f>
        <v>57.4186235745403</v>
      </c>
    </row>
    <row r="78" customFormat="false" ht="12.75" hidden="false" customHeight="false" outlineLevel="0" collapsed="false">
      <c r="A78" s="73" t="s">
        <v>122</v>
      </c>
      <c r="B78" s="2" t="n">
        <v>2.25</v>
      </c>
      <c r="C78" s="2" t="n">
        <v>39</v>
      </c>
      <c r="D78" s="2" t="n">
        <v>0.203702865420307</v>
      </c>
      <c r="E78" s="2" t="n">
        <v>2810.14825041872</v>
      </c>
      <c r="F78" s="73" t="s">
        <v>135</v>
      </c>
      <c r="G78" s="73" t="n">
        <v>8</v>
      </c>
      <c r="H78" s="2" t="n">
        <v>1731</v>
      </c>
      <c r="I78" s="59" t="n">
        <v>18</v>
      </c>
      <c r="J78" s="59" t="n">
        <v>3894.75</v>
      </c>
      <c r="K78" s="74" t="n">
        <f aca="false">D78*I78/J78</f>
        <v>0.000941434386691193</v>
      </c>
      <c r="L78" s="59" t="n">
        <f aca="false">K78*100/$K$555</f>
        <v>0.00612515101241102</v>
      </c>
      <c r="M78" s="75" t="n">
        <f aca="false">K78*$M$557/100</f>
        <v>12.9873980377526</v>
      </c>
    </row>
    <row r="79" customFormat="false" ht="12.75" hidden="false" customHeight="false" outlineLevel="0" collapsed="false">
      <c r="A79" s="73" t="s">
        <v>132</v>
      </c>
      <c r="B79" s="2" t="n">
        <v>2.8</v>
      </c>
      <c r="C79" s="2" t="n">
        <v>8</v>
      </c>
      <c r="D79" s="2" t="n">
        <v>0.0519993639363518</v>
      </c>
      <c r="E79" s="2" t="n">
        <v>717.348385292073</v>
      </c>
      <c r="F79" s="73" t="s">
        <v>135</v>
      </c>
      <c r="G79" s="73" t="n">
        <v>4</v>
      </c>
      <c r="H79" s="2" t="n">
        <v>351</v>
      </c>
      <c r="I79" s="59" t="n">
        <v>11.2</v>
      </c>
      <c r="J79" s="59" t="n">
        <v>982.8</v>
      </c>
      <c r="K79" s="74" t="n">
        <f aca="false">D79*I79/J79</f>
        <v>0.00059258534400401</v>
      </c>
      <c r="L79" s="59" t="n">
        <f aca="false">K79*100/$K$555</f>
        <v>0.00385547285193513</v>
      </c>
      <c r="M79" s="75" t="n">
        <f aca="false">K79*$M$557/100</f>
        <v>8.17491037369883</v>
      </c>
    </row>
    <row r="80" customFormat="false" ht="12.75" hidden="false" customHeight="false" outlineLevel="0" collapsed="false">
      <c r="A80" s="73" t="s">
        <v>146</v>
      </c>
      <c r="B80" s="2" t="n">
        <v>2.25</v>
      </c>
      <c r="C80" s="2" t="n">
        <v>71</v>
      </c>
      <c r="D80" s="2" t="n">
        <v>0.370843678072866</v>
      </c>
      <c r="E80" s="2" t="n">
        <v>5115.91091742896</v>
      </c>
      <c r="F80" s="73" t="s">
        <v>135</v>
      </c>
      <c r="G80" s="73" t="n">
        <v>86</v>
      </c>
      <c r="H80" s="2" t="n">
        <v>255</v>
      </c>
      <c r="I80" s="59" t="n">
        <v>193.5</v>
      </c>
      <c r="J80" s="59" t="n">
        <v>573.75</v>
      </c>
      <c r="K80" s="74" t="n">
        <f aca="false">D80*I80/J80</f>
        <v>0.125068848291241</v>
      </c>
      <c r="L80" s="59" t="n">
        <f aca="false">K80*100/$K$555</f>
        <v>0.813721692729563</v>
      </c>
      <c r="M80" s="75" t="n">
        <f aca="false">K80*$M$557/100</f>
        <v>1725.36603489761</v>
      </c>
    </row>
    <row r="81" customFormat="false" ht="12.75" hidden="false" customHeight="false" outlineLevel="0" collapsed="false">
      <c r="A81" s="73" t="s">
        <v>134</v>
      </c>
      <c r="B81" s="2" t="n">
        <v>1.65</v>
      </c>
      <c r="C81" s="2" t="n">
        <v>76</v>
      </c>
      <c r="D81" s="2" t="n">
        <v>0.291103582036541</v>
      </c>
      <c r="E81" s="2" t="n">
        <v>4015.86997837616</v>
      </c>
      <c r="F81" s="73" t="s">
        <v>135</v>
      </c>
      <c r="G81" s="73" t="n">
        <v>9</v>
      </c>
      <c r="H81" s="2" t="n">
        <v>696</v>
      </c>
      <c r="I81" s="59" t="n">
        <v>14.85</v>
      </c>
      <c r="J81" s="59" t="n">
        <v>1148.4</v>
      </c>
      <c r="K81" s="74" t="n">
        <f aca="false">D81*I81/J81</f>
        <v>0.00376427045736907</v>
      </c>
      <c r="L81" s="59" t="n">
        <f aca="false">K81*100/$K$555</f>
        <v>0.0244910588872573</v>
      </c>
      <c r="M81" s="75" t="n">
        <f aca="false">K81*$M$557/100</f>
        <v>51.9293531686572</v>
      </c>
    </row>
    <row r="82" customFormat="false" ht="12.75" hidden="false" customHeight="false" outlineLevel="0" collapsed="false">
      <c r="A82" s="73" t="s">
        <v>102</v>
      </c>
      <c r="B82" s="2" t="n">
        <v>2.25</v>
      </c>
      <c r="C82" s="2" t="n">
        <v>161</v>
      </c>
      <c r="D82" s="2" t="n">
        <v>0.84092721365819</v>
      </c>
      <c r="E82" s="2" t="n">
        <v>11600.8684183952</v>
      </c>
      <c r="F82" s="73" t="s">
        <v>147</v>
      </c>
      <c r="G82" s="73" t="n">
        <v>1668</v>
      </c>
      <c r="H82" s="2" t="n">
        <v>9677</v>
      </c>
      <c r="I82" s="59" t="n">
        <v>3753</v>
      </c>
      <c r="J82" s="59" t="n">
        <v>21773.25</v>
      </c>
      <c r="K82" s="74" t="n">
        <f aca="false">D82*I82/J82</f>
        <v>0.144948495647604</v>
      </c>
      <c r="L82" s="59" t="n">
        <f aca="false">K82*100/$K$555</f>
        <v>0.943062455986747</v>
      </c>
      <c r="M82" s="75" t="n">
        <f aca="false">K82*$M$557/100</f>
        <v>1999.61233046226</v>
      </c>
    </row>
    <row r="83" customFormat="false" ht="12.75" hidden="false" customHeight="false" outlineLevel="0" collapsed="false">
      <c r="A83" s="73" t="s">
        <v>104</v>
      </c>
      <c r="B83" s="2" t="n">
        <v>1.65</v>
      </c>
      <c r="C83" s="2" t="n">
        <v>164</v>
      </c>
      <c r="D83" s="2" t="n">
        <v>0.628170887552536</v>
      </c>
      <c r="E83" s="2" t="n">
        <v>8665.82469018013</v>
      </c>
      <c r="F83" s="73" t="s">
        <v>147</v>
      </c>
      <c r="G83" s="73" t="n">
        <v>1981</v>
      </c>
      <c r="H83" s="2" t="n">
        <v>8263</v>
      </c>
      <c r="I83" s="59" t="n">
        <v>3268.65</v>
      </c>
      <c r="J83" s="59" t="n">
        <v>13633.95</v>
      </c>
      <c r="K83" s="74" t="n">
        <f aca="false">D83*I83/J83</f>
        <v>0.150599846089988</v>
      </c>
      <c r="L83" s="59" t="n">
        <f aca="false">K83*100/$K$555</f>
        <v>0.979831215841932</v>
      </c>
      <c r="M83" s="75" t="n">
        <f aca="false">K83*$M$557/100</f>
        <v>2077.5745747606</v>
      </c>
    </row>
    <row r="84" customFormat="false" ht="12.75" hidden="false" customHeight="false" outlineLevel="0" collapsed="false">
      <c r="A84" s="73" t="s">
        <v>107</v>
      </c>
      <c r="B84" s="2" t="n">
        <v>2.25</v>
      </c>
      <c r="C84" s="2" t="n">
        <v>361</v>
      </c>
      <c r="D84" s="2" t="n">
        <v>1.88555729273669</v>
      </c>
      <c r="E84" s="2" t="n">
        <v>26011.8850872092</v>
      </c>
      <c r="F84" s="73" t="s">
        <v>147</v>
      </c>
      <c r="G84" s="73" t="n">
        <v>48</v>
      </c>
      <c r="H84" s="2" t="n">
        <v>21895</v>
      </c>
      <c r="I84" s="59" t="n">
        <v>108</v>
      </c>
      <c r="J84" s="59" t="n">
        <v>49263.75</v>
      </c>
      <c r="K84" s="74" t="n">
        <f aca="false">D84*I84/J84</f>
        <v>0.00413367207359493</v>
      </c>
      <c r="L84" s="59" t="n">
        <f aca="false">K84*100/$K$555</f>
        <v>0.0268944559966029</v>
      </c>
      <c r="M84" s="75" t="n">
        <f aca="false">K84*$M$557/100</f>
        <v>57.0253703670263</v>
      </c>
    </row>
    <row r="85" customFormat="false" ht="12.75" hidden="false" customHeight="false" outlineLevel="0" collapsed="false">
      <c r="A85" s="73" t="s">
        <v>108</v>
      </c>
      <c r="B85" s="2" t="n">
        <v>2.8</v>
      </c>
      <c r="C85" s="2" t="n">
        <v>151</v>
      </c>
      <c r="D85" s="2" t="n">
        <v>0.981487994298641</v>
      </c>
      <c r="E85" s="2" t="n">
        <v>13539.9507723879</v>
      </c>
      <c r="F85" s="73" t="s">
        <v>147</v>
      </c>
      <c r="G85" s="73" t="n">
        <v>298</v>
      </c>
      <c r="H85" s="2" t="n">
        <v>8919</v>
      </c>
      <c r="I85" s="59" t="n">
        <v>834.4</v>
      </c>
      <c r="J85" s="59" t="n">
        <v>24973.2</v>
      </c>
      <c r="K85" s="74" t="n">
        <f aca="false">D85*I85/J85</f>
        <v>0.0327932977128596</v>
      </c>
      <c r="L85" s="59" t="n">
        <f aca="false">K85*100/$K$555</f>
        <v>0.213359426345349</v>
      </c>
      <c r="M85" s="75" t="n">
        <f aca="false">K85*$M$557/100</f>
        <v>452.394363737144</v>
      </c>
    </row>
    <row r="86" customFormat="false" ht="12.75" hidden="false" customHeight="false" outlineLevel="0" collapsed="false">
      <c r="A86" s="73" t="s">
        <v>109</v>
      </c>
      <c r="B86" s="2" t="n">
        <v>2.8</v>
      </c>
      <c r="C86" s="2" t="n">
        <v>96</v>
      </c>
      <c r="D86" s="2" t="n">
        <v>0.623992367236222</v>
      </c>
      <c r="E86" s="2" t="n">
        <v>8608.18062350487</v>
      </c>
      <c r="F86" s="73" t="s">
        <v>147</v>
      </c>
      <c r="G86" s="73" t="n">
        <v>30</v>
      </c>
      <c r="H86" s="2" t="n">
        <v>3850</v>
      </c>
      <c r="I86" s="59" t="n">
        <v>84</v>
      </c>
      <c r="J86" s="59" t="n">
        <v>10780</v>
      </c>
      <c r="K86" s="74" t="n">
        <f aca="false">D86*I86/J86</f>
        <v>0.00486227818625628</v>
      </c>
      <c r="L86" s="59" t="n">
        <f aca="false">K86*100/$K$555</f>
        <v>0.0316349058162677</v>
      </c>
      <c r="M86" s="75" t="n">
        <f aca="false">K86*$M$557/100</f>
        <v>67.0767321312068</v>
      </c>
    </row>
    <row r="87" customFormat="false" ht="12.75" hidden="false" customHeight="false" outlineLevel="0" collapsed="false">
      <c r="A87" s="73" t="s">
        <v>110</v>
      </c>
      <c r="B87" s="2" t="n">
        <v>1.65</v>
      </c>
      <c r="C87" s="2" t="n">
        <v>357</v>
      </c>
      <c r="D87" s="2" t="n">
        <v>1.36742077351375</v>
      </c>
      <c r="E87" s="2" t="n">
        <v>18864.0208194775</v>
      </c>
      <c r="F87" s="73" t="s">
        <v>147</v>
      </c>
      <c r="G87" s="73" t="n">
        <v>84</v>
      </c>
      <c r="H87" s="2" t="n">
        <v>22087</v>
      </c>
      <c r="I87" s="59" t="n">
        <v>138.6</v>
      </c>
      <c r="J87" s="59" t="n">
        <v>36443.55</v>
      </c>
      <c r="K87" s="74" t="n">
        <f aca="false">D87*I87/J87</f>
        <v>0.00520049553923825</v>
      </c>
      <c r="L87" s="59" t="n">
        <f aca="false">K87*100/$K$555</f>
        <v>0.0338354121832738</v>
      </c>
      <c r="M87" s="75" t="n">
        <f aca="false">K87*$M$557/100</f>
        <v>71.7425521273196</v>
      </c>
    </row>
    <row r="88" customFormat="false" ht="12.75" hidden="false" customHeight="false" outlineLevel="0" collapsed="false">
      <c r="A88" s="73" t="s">
        <v>111</v>
      </c>
      <c r="B88" s="2" t="n">
        <v>1.65</v>
      </c>
      <c r="C88" s="2" t="n">
        <v>953</v>
      </c>
      <c r="D88" s="2" t="n">
        <v>3.65028570632663</v>
      </c>
      <c r="E88" s="2" t="n">
        <v>50356.8959130589</v>
      </c>
      <c r="F88" s="73" t="s">
        <v>147</v>
      </c>
      <c r="G88" s="73" t="n">
        <v>55</v>
      </c>
      <c r="H88" s="2" t="n">
        <v>54816</v>
      </c>
      <c r="I88" s="59" t="n">
        <v>90.75</v>
      </c>
      <c r="J88" s="59" t="n">
        <v>90446.4</v>
      </c>
      <c r="K88" s="74" t="n">
        <f aca="false">D88*I88/J88</f>
        <v>0.00366253856260881</v>
      </c>
      <c r="L88" s="59" t="n">
        <f aca="false">K88*100/$K$555</f>
        <v>0.0238291718487189</v>
      </c>
      <c r="M88" s="75" t="n">
        <f aca="false">K88*$M$557/100</f>
        <v>50.5259281089142</v>
      </c>
    </row>
    <row r="89" customFormat="false" ht="12.75" hidden="false" customHeight="false" outlineLevel="0" collapsed="false">
      <c r="A89" s="73" t="s">
        <v>140</v>
      </c>
      <c r="B89" s="2" t="n">
        <v>1.65</v>
      </c>
      <c r="C89" s="2" t="n">
        <v>14</v>
      </c>
      <c r="D89" s="2" t="n">
        <v>0.0536243440593628</v>
      </c>
      <c r="E89" s="2" t="n">
        <v>739.76552233245</v>
      </c>
      <c r="F89" s="73" t="s">
        <v>147</v>
      </c>
      <c r="G89" s="73" t="n">
        <v>12</v>
      </c>
      <c r="H89" s="2" t="n">
        <v>947</v>
      </c>
      <c r="I89" s="59" t="n">
        <v>19.8</v>
      </c>
      <c r="J89" s="59" t="n">
        <v>1562.55</v>
      </c>
      <c r="K89" s="74" t="n">
        <f aca="false">D89*I89/J89</f>
        <v>0.000679505943730047</v>
      </c>
      <c r="L89" s="59" t="n">
        <f aca="false">K89*100/$K$555</f>
        <v>0.00442099479051919</v>
      </c>
      <c r="M89" s="75" t="n">
        <f aca="false">K89*$M$557/100</f>
        <v>9.37400873071742</v>
      </c>
    </row>
    <row r="90" customFormat="false" ht="12.75" hidden="false" customHeight="false" outlineLevel="0" collapsed="false">
      <c r="A90" s="73" t="s">
        <v>141</v>
      </c>
      <c r="B90" s="2" t="n">
        <v>1</v>
      </c>
      <c r="C90" s="2" t="n">
        <v>503</v>
      </c>
      <c r="D90" s="2" t="n">
        <v>1.16766428839219</v>
      </c>
      <c r="E90" s="2" t="n">
        <v>16108.3141875854</v>
      </c>
      <c r="F90" s="73" t="s">
        <v>147</v>
      </c>
      <c r="G90" s="73" t="n">
        <v>12</v>
      </c>
      <c r="H90" s="2" t="n">
        <v>24167</v>
      </c>
      <c r="I90" s="59" t="n">
        <v>12</v>
      </c>
      <c r="J90" s="59" t="n">
        <v>24167</v>
      </c>
      <c r="K90" s="74" t="n">
        <f aca="false">D90*I90/J90</f>
        <v>0.000579797718405521</v>
      </c>
      <c r="L90" s="59" t="n">
        <f aca="false">K90*100/$K$555</f>
        <v>0.00377227412986996</v>
      </c>
      <c r="M90" s="75" t="n">
        <f aca="false">K90*$M$557/100</f>
        <v>7.99850085865124</v>
      </c>
    </row>
    <row r="91" customFormat="false" ht="12.75" hidden="false" customHeight="false" outlineLevel="0" collapsed="false">
      <c r="A91" s="73" t="s">
        <v>143</v>
      </c>
      <c r="B91" s="2" t="n">
        <v>1.2</v>
      </c>
      <c r="C91" s="2" t="n">
        <v>952</v>
      </c>
      <c r="D91" s="2" t="n">
        <v>2.65196756075394</v>
      </c>
      <c r="E91" s="2" t="n">
        <v>36584.7676498957</v>
      </c>
      <c r="F91" s="73" t="s">
        <v>147</v>
      </c>
      <c r="G91" s="73" t="n">
        <v>6</v>
      </c>
      <c r="H91" s="2" t="n">
        <v>35153</v>
      </c>
      <c r="I91" s="59" t="n">
        <v>7.2</v>
      </c>
      <c r="J91" s="59" t="n">
        <v>42183.6</v>
      </c>
      <c r="K91" s="74" t="n">
        <f aca="false">D91*I91/J91</f>
        <v>0.000452644308153605</v>
      </c>
      <c r="L91" s="59" t="n">
        <f aca="false">K91*100/$K$555</f>
        <v>0.00294498988091304</v>
      </c>
      <c r="M91" s="75" t="n">
        <f aca="false">K91*$M$557/100</f>
        <v>6.24437760360067</v>
      </c>
    </row>
    <row r="92" customFormat="false" ht="12.75" hidden="false" customHeight="false" outlineLevel="0" collapsed="false">
      <c r="A92" s="73" t="s">
        <v>112</v>
      </c>
      <c r="B92" s="2" t="n">
        <v>2.25</v>
      </c>
      <c r="C92" s="2" t="n">
        <v>67</v>
      </c>
      <c r="D92" s="2" t="n">
        <v>0.349951076491296</v>
      </c>
      <c r="E92" s="2" t="n">
        <v>4827.69058405268</v>
      </c>
      <c r="F92" s="73" t="s">
        <v>147</v>
      </c>
      <c r="G92" s="73" t="n">
        <v>390</v>
      </c>
      <c r="H92" s="2" t="n">
        <v>5302</v>
      </c>
      <c r="I92" s="59" t="n">
        <v>877.5</v>
      </c>
      <c r="J92" s="59" t="n">
        <v>11929.5</v>
      </c>
      <c r="K92" s="74" t="n">
        <f aca="false">D92*I92/J92</f>
        <v>0.0257414032122983</v>
      </c>
      <c r="L92" s="59" t="n">
        <f aca="false">K92*100/$K$555</f>
        <v>0.167478460714446</v>
      </c>
      <c r="M92" s="75" t="n">
        <f aca="false">K92*$M$557/100</f>
        <v>355.111151976715</v>
      </c>
    </row>
    <row r="93" customFormat="false" ht="12.75" hidden="false" customHeight="false" outlineLevel="0" collapsed="false">
      <c r="A93" s="73" t="s">
        <v>129</v>
      </c>
      <c r="B93" s="2" t="n">
        <v>1.65</v>
      </c>
      <c r="C93" s="2" t="n">
        <v>18</v>
      </c>
      <c r="D93" s="2" t="n">
        <v>0.0689455852191808</v>
      </c>
      <c r="E93" s="2" t="n">
        <v>951.127100141721</v>
      </c>
      <c r="F93" s="73" t="s">
        <v>147</v>
      </c>
      <c r="G93" s="73" t="n">
        <v>138</v>
      </c>
      <c r="H93" s="2" t="n">
        <v>1738</v>
      </c>
      <c r="I93" s="59" t="n">
        <v>227.7</v>
      </c>
      <c r="J93" s="59" t="n">
        <v>2867.7</v>
      </c>
      <c r="K93" s="74" t="n">
        <f aca="false">D93*I93/J93</f>
        <v>0.00547439054099364</v>
      </c>
      <c r="L93" s="59" t="n">
        <f aca="false">K93*100/$K$555</f>
        <v>0.0356174251105822</v>
      </c>
      <c r="M93" s="75" t="n">
        <f aca="false">K93*$M$557/100</f>
        <v>75.5210240618858</v>
      </c>
    </row>
    <row r="94" customFormat="false" ht="12.75" hidden="false" customHeight="false" outlineLevel="0" collapsed="false">
      <c r="A94" s="73" t="s">
        <v>116</v>
      </c>
      <c r="B94" s="2" t="n">
        <v>2.25</v>
      </c>
      <c r="C94" s="2" t="n">
        <v>194</v>
      </c>
      <c r="D94" s="2" t="n">
        <v>1.01329117670614</v>
      </c>
      <c r="E94" s="2" t="n">
        <v>13978.6861687495</v>
      </c>
      <c r="F94" s="73" t="s">
        <v>147</v>
      </c>
      <c r="G94" s="73" t="n">
        <v>6</v>
      </c>
      <c r="H94" s="2" t="n">
        <v>14686</v>
      </c>
      <c r="I94" s="59" t="n">
        <v>13.5</v>
      </c>
      <c r="J94" s="59" t="n">
        <v>33043.5</v>
      </c>
      <c r="K94" s="74" t="n">
        <f aca="false">D94*I94/J94</f>
        <v>0.000413982504442112</v>
      </c>
      <c r="L94" s="59" t="n">
        <f aca="false">K94*100/$K$555</f>
        <v>0.00269344883939937</v>
      </c>
      <c r="M94" s="75" t="n">
        <f aca="false">K94*$M$557/100</f>
        <v>5.7110252630054</v>
      </c>
    </row>
    <row r="95" customFormat="false" ht="12.75" hidden="false" customHeight="false" outlineLevel="0" collapsed="false">
      <c r="A95" s="73" t="s">
        <v>117</v>
      </c>
      <c r="B95" s="2" t="n">
        <v>2.8</v>
      </c>
      <c r="C95" s="2" t="n">
        <v>43</v>
      </c>
      <c r="D95" s="2" t="n">
        <v>0.279496581157891</v>
      </c>
      <c r="E95" s="2" t="n">
        <v>3855.74757094489</v>
      </c>
      <c r="F95" s="73" t="s">
        <v>147</v>
      </c>
      <c r="G95" s="73" t="n">
        <v>31</v>
      </c>
      <c r="H95" s="2" t="n">
        <v>3290</v>
      </c>
      <c r="I95" s="59" t="n">
        <v>86.8</v>
      </c>
      <c r="J95" s="59" t="n">
        <v>9212</v>
      </c>
      <c r="K95" s="74" t="n">
        <f aca="false">D95*I95/J95</f>
        <v>0.00263355441212603</v>
      </c>
      <c r="L95" s="59" t="n">
        <f aca="false">K95*100/$K$555</f>
        <v>0.0171344054367588</v>
      </c>
      <c r="M95" s="75" t="n">
        <f aca="false">K95*$M$557/100</f>
        <v>36.3307521882345</v>
      </c>
    </row>
    <row r="96" customFormat="false" ht="12.75" hidden="false" customHeight="false" outlineLevel="0" collapsed="false">
      <c r="A96" s="73" t="s">
        <v>118</v>
      </c>
      <c r="B96" s="2" t="n">
        <v>1.65</v>
      </c>
      <c r="C96" s="2" t="n">
        <v>61</v>
      </c>
      <c r="D96" s="2" t="n">
        <v>0.233648927687224</v>
      </c>
      <c r="E96" s="2" t="n">
        <v>3223.26406159139</v>
      </c>
      <c r="F96" s="73" t="s">
        <v>147</v>
      </c>
      <c r="G96" s="73" t="n">
        <v>71</v>
      </c>
      <c r="H96" s="2" t="n">
        <v>3976</v>
      </c>
      <c r="I96" s="59" t="n">
        <v>117.15</v>
      </c>
      <c r="J96" s="59" t="n">
        <v>6560.4</v>
      </c>
      <c r="K96" s="74" t="n">
        <f aca="false">D96*I96/J96</f>
        <v>0.004172302280129</v>
      </c>
      <c r="L96" s="59" t="n">
        <f aca="false">K96*100/$K$555</f>
        <v>0.0271457914608761</v>
      </c>
      <c r="M96" s="75" t="n">
        <f aca="false">K96*$M$557/100</f>
        <v>57.5582868141319</v>
      </c>
    </row>
    <row r="97" customFormat="false" ht="12.75" hidden="false" customHeight="false" outlineLevel="0" collapsed="false">
      <c r="A97" s="73" t="s">
        <v>144</v>
      </c>
      <c r="B97" s="2" t="n">
        <v>1</v>
      </c>
      <c r="C97" s="2" t="n">
        <v>1010</v>
      </c>
      <c r="D97" s="2" t="n">
        <v>2.34461417748729</v>
      </c>
      <c r="E97" s="2" t="n">
        <v>32344.7263011158</v>
      </c>
      <c r="F97" s="73" t="s">
        <v>147</v>
      </c>
      <c r="G97" s="73" t="n">
        <v>23</v>
      </c>
      <c r="H97" s="2" t="n">
        <v>54720</v>
      </c>
      <c r="I97" s="59" t="n">
        <v>23</v>
      </c>
      <c r="J97" s="59" t="n">
        <v>54720</v>
      </c>
      <c r="K97" s="74" t="n">
        <f aca="false">D97*I97/J97</f>
        <v>0.000985492070215785</v>
      </c>
      <c r="L97" s="59" t="n">
        <f aca="false">K97*100/$K$555</f>
        <v>0.00641179867332087</v>
      </c>
      <c r="M97" s="75" t="n">
        <f aca="false">K97*$M$557/100</f>
        <v>13.5951883210099</v>
      </c>
    </row>
    <row r="98" customFormat="false" ht="12.75" hidden="false" customHeight="false" outlineLevel="0" collapsed="false">
      <c r="A98" s="73" t="s">
        <v>130</v>
      </c>
      <c r="B98" s="2" t="n">
        <v>1.2</v>
      </c>
      <c r="C98" s="2" t="n">
        <v>1434</v>
      </c>
      <c r="D98" s="2" t="n">
        <v>3.99466542239617</v>
      </c>
      <c r="E98" s="2" t="n">
        <v>55107.7277415446</v>
      </c>
      <c r="F98" s="73" t="s">
        <v>147</v>
      </c>
      <c r="G98" s="73" t="n">
        <v>5</v>
      </c>
      <c r="H98" s="2" t="n">
        <v>86073</v>
      </c>
      <c r="I98" s="59" t="n">
        <v>6</v>
      </c>
      <c r="J98" s="59" t="n">
        <v>103287.6</v>
      </c>
      <c r="K98" s="74" t="n">
        <f aca="false">D98*I98/J98</f>
        <v>0.000232051016137242</v>
      </c>
      <c r="L98" s="59" t="n">
        <f aca="false">K98*100/$K$555</f>
        <v>0.00150976800562763</v>
      </c>
      <c r="M98" s="75" t="n">
        <f aca="false">K98*$M$557/100</f>
        <v>3.20122034444858</v>
      </c>
    </row>
    <row r="99" customFormat="false" ht="12.75" hidden="false" customHeight="false" outlineLevel="0" collapsed="false">
      <c r="A99" s="73" t="s">
        <v>119</v>
      </c>
      <c r="B99" s="2" t="n">
        <v>1.2</v>
      </c>
      <c r="C99" s="2" t="n">
        <v>305</v>
      </c>
      <c r="D99" s="2" t="n">
        <v>0.849632464317177</v>
      </c>
      <c r="E99" s="2" t="n">
        <v>11720.9602239687</v>
      </c>
      <c r="F99" s="73" t="s">
        <v>147</v>
      </c>
      <c r="G99" s="73" t="n">
        <v>10</v>
      </c>
      <c r="H99" s="2" t="n">
        <v>22925</v>
      </c>
      <c r="I99" s="59" t="n">
        <v>12</v>
      </c>
      <c r="J99" s="59" t="n">
        <v>27510</v>
      </c>
      <c r="K99" s="74" t="n">
        <f aca="false">D99*I99/J99</f>
        <v>0.000370613942995497</v>
      </c>
      <c r="L99" s="59" t="n">
        <f aca="false">K99*100/$K$555</f>
        <v>0.00241128473767671</v>
      </c>
      <c r="M99" s="75" t="n">
        <f aca="false">K99*$M$557/100</f>
        <v>5.11274164622407</v>
      </c>
    </row>
    <row r="100" customFormat="false" ht="12.75" hidden="false" customHeight="false" outlineLevel="0" collapsed="false">
      <c r="A100" s="73" t="s">
        <v>120</v>
      </c>
      <c r="B100" s="2" t="n">
        <v>2.25</v>
      </c>
      <c r="C100" s="2" t="n">
        <v>22</v>
      </c>
      <c r="D100" s="2" t="n">
        <v>0.114909308698635</v>
      </c>
      <c r="E100" s="2" t="n">
        <v>1585.21183356954</v>
      </c>
      <c r="F100" s="73" t="s">
        <v>147</v>
      </c>
      <c r="G100" s="73" t="n">
        <v>81</v>
      </c>
      <c r="H100" s="2" t="n">
        <v>1127</v>
      </c>
      <c r="I100" s="59" t="n">
        <v>182.25</v>
      </c>
      <c r="J100" s="59" t="n">
        <v>2535.75</v>
      </c>
      <c r="K100" s="74" t="n">
        <f aca="false">D100*I100/J100</f>
        <v>0.00825878793663656</v>
      </c>
      <c r="L100" s="59" t="n">
        <f aca="false">K100*100/$K$555</f>
        <v>0.0537332436614837</v>
      </c>
      <c r="M100" s="75" t="n">
        <f aca="false">K100*$M$557/100</f>
        <v>113.93270498592</v>
      </c>
    </row>
    <row r="101" customFormat="false" ht="12.75" hidden="false" customHeight="false" outlineLevel="0" collapsed="false">
      <c r="A101" s="73" t="s">
        <v>131</v>
      </c>
      <c r="B101" s="2" t="n">
        <v>1.65</v>
      </c>
      <c r="C101" s="2" t="n">
        <v>7</v>
      </c>
      <c r="D101" s="2" t="n">
        <v>0.0268121720296814</v>
      </c>
      <c r="E101" s="2" t="n">
        <v>369.882761166225</v>
      </c>
      <c r="F101" s="73" t="s">
        <v>147</v>
      </c>
      <c r="G101" s="73" t="n">
        <v>6</v>
      </c>
      <c r="H101" s="2" t="n">
        <v>277</v>
      </c>
      <c r="I101" s="59" t="n">
        <v>9.9</v>
      </c>
      <c r="J101" s="59" t="n">
        <v>457.05</v>
      </c>
      <c r="K101" s="74" t="n">
        <f aca="false">D101*I101/J101</f>
        <v>0.000580769069234977</v>
      </c>
      <c r="L101" s="59" t="n">
        <f aca="false">K101*100/$K$555</f>
        <v>0.00377859392294375</v>
      </c>
      <c r="M101" s="75" t="n">
        <f aca="false">K101*$M$557/100</f>
        <v>8.01190096388935</v>
      </c>
    </row>
    <row r="102" customFormat="false" ht="12.75" hidden="false" customHeight="false" outlineLevel="0" collapsed="false">
      <c r="A102" s="73" t="s">
        <v>123</v>
      </c>
      <c r="B102" s="2" t="n">
        <v>1.65</v>
      </c>
      <c r="C102" s="2" t="n">
        <v>47</v>
      </c>
      <c r="D102" s="2" t="n">
        <v>0.180024583627861</v>
      </c>
      <c r="E102" s="2" t="n">
        <v>2483.49853925894</v>
      </c>
      <c r="F102" s="73" t="s">
        <v>147</v>
      </c>
      <c r="G102" s="73" t="n">
        <v>66</v>
      </c>
      <c r="H102" s="2" t="n">
        <v>2983</v>
      </c>
      <c r="I102" s="59" t="n">
        <v>108.9</v>
      </c>
      <c r="J102" s="59" t="n">
        <v>4921.95</v>
      </c>
      <c r="K102" s="74" t="n">
        <f aca="false">D102*I102/J102</f>
        <v>0.00398311180671767</v>
      </c>
      <c r="L102" s="59" t="n">
        <f aca="false">K102*100/$K$555</f>
        <v>0.0259148822906399</v>
      </c>
      <c r="M102" s="75" t="n">
        <f aca="false">K102*$M$557/100</f>
        <v>54.9483418005665</v>
      </c>
    </row>
    <row r="103" customFormat="false" ht="12.75" hidden="false" customHeight="false" outlineLevel="0" collapsed="false">
      <c r="A103" s="73" t="s">
        <v>133</v>
      </c>
      <c r="B103" s="2" t="n">
        <v>1.65</v>
      </c>
      <c r="C103" s="2" t="n">
        <v>233</v>
      </c>
      <c r="D103" s="2" t="n">
        <v>0.892462297559396</v>
      </c>
      <c r="E103" s="2" t="n">
        <v>12311.8119073901</v>
      </c>
      <c r="F103" s="73" t="s">
        <v>147</v>
      </c>
      <c r="G103" s="73" t="n">
        <v>430</v>
      </c>
      <c r="H103" s="2" t="n">
        <v>13859</v>
      </c>
      <c r="I103" s="59" t="n">
        <v>709.5</v>
      </c>
      <c r="J103" s="59" t="n">
        <v>22867.35</v>
      </c>
      <c r="K103" s="74" t="n">
        <f aca="false">D103*I103/J103</f>
        <v>0.0276902220903774</v>
      </c>
      <c r="L103" s="59" t="n">
        <f aca="false">K103*100/$K$555</f>
        <v>0.18015784665235</v>
      </c>
      <c r="M103" s="75" t="n">
        <f aca="false">K103*$M$557/100</f>
        <v>381.995751510046</v>
      </c>
    </row>
    <row r="104" customFormat="false" ht="12.75" hidden="false" customHeight="false" outlineLevel="0" collapsed="false">
      <c r="A104" s="73" t="s">
        <v>146</v>
      </c>
      <c r="B104" s="2" t="n">
        <v>2.25</v>
      </c>
      <c r="C104" s="2" t="n">
        <v>71</v>
      </c>
      <c r="D104" s="2" t="n">
        <v>0.370843678072866</v>
      </c>
      <c r="E104" s="2" t="n">
        <v>5115.91091742896</v>
      </c>
      <c r="F104" s="73" t="s">
        <v>147</v>
      </c>
      <c r="G104" s="73" t="n">
        <v>66</v>
      </c>
      <c r="H104" s="2" t="n">
        <v>255</v>
      </c>
      <c r="I104" s="59" t="n">
        <v>148.5</v>
      </c>
      <c r="J104" s="59" t="n">
        <v>573.75</v>
      </c>
      <c r="K104" s="74" t="n">
        <f aca="false">D104*I104/J104</f>
        <v>0.0959830696188595</v>
      </c>
      <c r="L104" s="59" t="n">
        <f aca="false">K104*100/$K$555</f>
        <v>0.6244840897692</v>
      </c>
      <c r="M104" s="75" t="n">
        <f aca="false">K104*$M$557/100</f>
        <v>1324.11811980514</v>
      </c>
    </row>
    <row r="105" customFormat="false" ht="12.75" hidden="false" customHeight="false" outlineLevel="0" collapsed="false">
      <c r="A105" s="73" t="s">
        <v>134</v>
      </c>
      <c r="B105" s="2" t="n">
        <v>1.65</v>
      </c>
      <c r="C105" s="2" t="n">
        <v>76</v>
      </c>
      <c r="D105" s="2" t="n">
        <v>0.291103582036541</v>
      </c>
      <c r="E105" s="2" t="n">
        <v>4015.86997837616</v>
      </c>
      <c r="F105" s="73" t="s">
        <v>147</v>
      </c>
      <c r="G105" s="73" t="n">
        <v>13</v>
      </c>
      <c r="H105" s="2" t="n">
        <v>696</v>
      </c>
      <c r="I105" s="59" t="n">
        <v>21.45</v>
      </c>
      <c r="J105" s="59" t="n">
        <v>1148.4</v>
      </c>
      <c r="K105" s="74" t="n">
        <f aca="false">D105*I105/J105</f>
        <v>0.00543727954953309</v>
      </c>
      <c r="L105" s="59" t="n">
        <f aca="false">K105*100/$K$555</f>
        <v>0.0353759739482606</v>
      </c>
      <c r="M105" s="75" t="n">
        <f aca="false">K105*$M$557/100</f>
        <v>75.0090656880604</v>
      </c>
    </row>
    <row r="106" customFormat="false" ht="12.75" hidden="false" customHeight="false" outlineLevel="0" collapsed="false">
      <c r="A106" s="73" t="s">
        <v>117</v>
      </c>
      <c r="B106" s="2" t="n">
        <v>2.8</v>
      </c>
      <c r="C106" s="2" t="n">
        <v>43</v>
      </c>
      <c r="D106" s="2" t="n">
        <v>0.279496581157891</v>
      </c>
      <c r="E106" s="2" t="n">
        <v>3855.74757094489</v>
      </c>
      <c r="F106" s="73" t="s">
        <v>148</v>
      </c>
      <c r="G106" s="73" t="n">
        <v>7</v>
      </c>
      <c r="H106" s="2" t="n">
        <v>3290</v>
      </c>
      <c r="I106" s="59" t="n">
        <v>19.6</v>
      </c>
      <c r="J106" s="59" t="n">
        <v>9212</v>
      </c>
      <c r="K106" s="74" t="n">
        <f aca="false">D106*I106/J106</f>
        <v>0.000594673576931683</v>
      </c>
      <c r="L106" s="59" t="n">
        <f aca="false">K106*100/$K$555</f>
        <v>0.00386905929217133</v>
      </c>
      <c r="M106" s="75" t="n">
        <f aca="false">K106*$M$557/100</f>
        <v>8.20371823605296</v>
      </c>
    </row>
    <row r="107" customFormat="false" ht="12.75" hidden="false" customHeight="false" outlineLevel="0" collapsed="false">
      <c r="A107" s="73" t="s">
        <v>102</v>
      </c>
      <c r="B107" s="2" t="n">
        <v>2.25</v>
      </c>
      <c r="C107" s="2" t="n">
        <v>161</v>
      </c>
      <c r="D107" s="2" t="n">
        <v>0.84092721365819</v>
      </c>
      <c r="E107" s="2" t="n">
        <v>11600.8684183952</v>
      </c>
      <c r="F107" s="73" t="s">
        <v>149</v>
      </c>
      <c r="G107" s="73" t="n">
        <v>2610</v>
      </c>
      <c r="H107" s="2" t="n">
        <v>9677</v>
      </c>
      <c r="I107" s="59" t="n">
        <v>5872.5</v>
      </c>
      <c r="J107" s="59" t="n">
        <v>21773.25</v>
      </c>
      <c r="K107" s="74" t="n">
        <f aca="false">D107*I107/J107</f>
        <v>0.226807897865855</v>
      </c>
      <c r="L107" s="59" t="n">
        <f aca="false">K107*100/$K$555</f>
        <v>1.47565528184977</v>
      </c>
      <c r="M107" s="75" t="n">
        <f aca="false">K107*$M$557/100</f>
        <v>3128.88979766576</v>
      </c>
    </row>
    <row r="108" customFormat="false" ht="12.75" hidden="false" customHeight="false" outlineLevel="0" collapsed="false">
      <c r="A108" s="73" t="s">
        <v>104</v>
      </c>
      <c r="B108" s="2" t="n">
        <v>1.65</v>
      </c>
      <c r="C108" s="2" t="n">
        <v>164</v>
      </c>
      <c r="D108" s="2" t="n">
        <v>0.628170887552536</v>
      </c>
      <c r="E108" s="2" t="n">
        <v>8665.82469018013</v>
      </c>
      <c r="F108" s="73" t="s">
        <v>149</v>
      </c>
      <c r="G108" s="73" t="n">
        <v>122</v>
      </c>
      <c r="H108" s="2" t="n">
        <v>8263</v>
      </c>
      <c r="I108" s="59" t="n">
        <v>201.3</v>
      </c>
      <c r="J108" s="59" t="n">
        <v>13633.95</v>
      </c>
      <c r="K108" s="74" t="n">
        <f aca="false">D108*I108/J108</f>
        <v>0.00927470026399726</v>
      </c>
      <c r="L108" s="59" t="n">
        <f aca="false">K108*100/$K$555</f>
        <v>0.0603429623082866</v>
      </c>
      <c r="M108" s="75" t="n">
        <f aca="false">K108*$M$557/100</f>
        <v>127.947550792929</v>
      </c>
    </row>
    <row r="109" customFormat="false" ht="12.75" hidden="false" customHeight="false" outlineLevel="0" collapsed="false">
      <c r="A109" s="73" t="s">
        <v>106</v>
      </c>
      <c r="B109" s="2" t="n">
        <v>2.8</v>
      </c>
      <c r="C109" s="2" t="n">
        <v>240</v>
      </c>
      <c r="D109" s="2" t="n">
        <v>1.55998091809056</v>
      </c>
      <c r="E109" s="2" t="n">
        <v>21520.4515587622</v>
      </c>
      <c r="F109" s="73" t="s">
        <v>149</v>
      </c>
      <c r="G109" s="73" t="n">
        <v>444</v>
      </c>
      <c r="H109" s="2" t="n">
        <v>15364</v>
      </c>
      <c r="I109" s="59" t="n">
        <v>1243.2</v>
      </c>
      <c r="J109" s="59" t="n">
        <v>43019.2</v>
      </c>
      <c r="K109" s="74" t="n">
        <f aca="false">D109*I109/J109</f>
        <v>0.045081458450417</v>
      </c>
      <c r="L109" s="59" t="n">
        <f aca="false">K109*100/$K$555</f>
        <v>0.293308535116333</v>
      </c>
      <c r="M109" s="75" t="n">
        <f aca="false">K109*$M$557/100</f>
        <v>621.913596204791</v>
      </c>
    </row>
    <row r="110" customFormat="false" ht="12.75" hidden="false" customHeight="false" outlineLevel="0" collapsed="false">
      <c r="A110" s="73" t="s">
        <v>107</v>
      </c>
      <c r="B110" s="2" t="n">
        <v>2.25</v>
      </c>
      <c r="C110" s="2" t="n">
        <v>361</v>
      </c>
      <c r="D110" s="2" t="n">
        <v>1.88555729273669</v>
      </c>
      <c r="E110" s="2" t="n">
        <v>26011.8850872092</v>
      </c>
      <c r="F110" s="73" t="s">
        <v>149</v>
      </c>
      <c r="G110" s="73" t="n">
        <v>773</v>
      </c>
      <c r="H110" s="2" t="n">
        <v>21895</v>
      </c>
      <c r="I110" s="59" t="n">
        <v>1739.25</v>
      </c>
      <c r="J110" s="59" t="n">
        <v>49263.75</v>
      </c>
      <c r="K110" s="74" t="n">
        <f aca="false">D110*I110/J110</f>
        <v>0.0665693440185183</v>
      </c>
      <c r="L110" s="59" t="n">
        <f aca="false">K110*100/$K$555</f>
        <v>0.433112801778626</v>
      </c>
      <c r="M110" s="75" t="n">
        <f aca="false">K110*$M$557/100</f>
        <v>918.346068618987</v>
      </c>
    </row>
    <row r="111" customFormat="false" ht="12.75" hidden="false" customHeight="false" outlineLevel="0" collapsed="false">
      <c r="A111" s="73" t="s">
        <v>108</v>
      </c>
      <c r="B111" s="2" t="n">
        <v>2.8</v>
      </c>
      <c r="C111" s="2" t="n">
        <v>151</v>
      </c>
      <c r="D111" s="2" t="n">
        <v>0.981487994298641</v>
      </c>
      <c r="E111" s="2" t="n">
        <v>13539.9507723879</v>
      </c>
      <c r="F111" s="73" t="s">
        <v>149</v>
      </c>
      <c r="G111" s="73" t="n">
        <v>950</v>
      </c>
      <c r="H111" s="2" t="n">
        <v>8919</v>
      </c>
      <c r="I111" s="59" t="n">
        <v>2660</v>
      </c>
      <c r="J111" s="59" t="n">
        <v>24973.2</v>
      </c>
      <c r="K111" s="74" t="n">
        <f aca="false">D111*I111/J111</f>
        <v>0.10454239203764</v>
      </c>
      <c r="L111" s="59" t="n">
        <f aca="false">K111*100/$K$555</f>
        <v>0.680172667879467</v>
      </c>
      <c r="M111" s="75" t="n">
        <f aca="false">K111*$M$557/100</f>
        <v>1442.19679714861</v>
      </c>
    </row>
    <row r="112" customFormat="false" ht="12.75" hidden="false" customHeight="false" outlineLevel="0" collapsed="false">
      <c r="A112" s="73" t="s">
        <v>109</v>
      </c>
      <c r="B112" s="2" t="n">
        <v>2.8</v>
      </c>
      <c r="C112" s="2" t="n">
        <v>96</v>
      </c>
      <c r="D112" s="2" t="n">
        <v>0.623992367236222</v>
      </c>
      <c r="E112" s="2" t="n">
        <v>8608.18062350487</v>
      </c>
      <c r="F112" s="73" t="s">
        <v>149</v>
      </c>
      <c r="G112" s="73" t="n">
        <v>9</v>
      </c>
      <c r="H112" s="2" t="n">
        <v>3850</v>
      </c>
      <c r="I112" s="59" t="n">
        <v>25.2</v>
      </c>
      <c r="J112" s="59" t="n">
        <v>10780</v>
      </c>
      <c r="K112" s="74" t="n">
        <f aca="false">D112*I112/J112</f>
        <v>0.00145868345587688</v>
      </c>
      <c r="L112" s="59" t="n">
        <f aca="false">K112*100/$K$555</f>
        <v>0.0094904717448803</v>
      </c>
      <c r="M112" s="75" t="n">
        <f aca="false">K112*$M$557/100</f>
        <v>20.123019639362</v>
      </c>
    </row>
    <row r="113" customFormat="false" ht="12.75" hidden="false" customHeight="false" outlineLevel="0" collapsed="false">
      <c r="A113" s="73" t="s">
        <v>110</v>
      </c>
      <c r="B113" s="2" t="n">
        <v>1.65</v>
      </c>
      <c r="C113" s="2" t="n">
        <v>357</v>
      </c>
      <c r="D113" s="2" t="n">
        <v>1.36742077351375</v>
      </c>
      <c r="E113" s="2" t="n">
        <v>18864.0208194775</v>
      </c>
      <c r="F113" s="73" t="s">
        <v>149</v>
      </c>
      <c r="G113" s="73" t="n">
        <v>53</v>
      </c>
      <c r="H113" s="2" t="n">
        <v>22087</v>
      </c>
      <c r="I113" s="59" t="n">
        <v>87.45</v>
      </c>
      <c r="J113" s="59" t="n">
        <v>36443.55</v>
      </c>
      <c r="K113" s="74" t="n">
        <f aca="false">D113*I113/J113</f>
        <v>0.00328126504261461</v>
      </c>
      <c r="L113" s="59" t="n">
        <f aca="false">K113*100/$K$555</f>
        <v>0.0213485338775418</v>
      </c>
      <c r="M113" s="75" t="n">
        <f aca="false">K113*$M$557/100</f>
        <v>45.2661340803326</v>
      </c>
    </row>
    <row r="114" customFormat="false" ht="12.75" hidden="false" customHeight="false" outlineLevel="0" collapsed="false">
      <c r="A114" s="73" t="s">
        <v>111</v>
      </c>
      <c r="B114" s="2" t="n">
        <v>1.65</v>
      </c>
      <c r="C114" s="2" t="n">
        <v>953</v>
      </c>
      <c r="D114" s="2" t="n">
        <v>3.65028570632663</v>
      </c>
      <c r="E114" s="2" t="n">
        <v>50356.8959130589</v>
      </c>
      <c r="F114" s="73" t="s">
        <v>149</v>
      </c>
      <c r="G114" s="73" t="n">
        <v>48</v>
      </c>
      <c r="H114" s="2" t="n">
        <v>54816</v>
      </c>
      <c r="I114" s="59" t="n">
        <v>79.2</v>
      </c>
      <c r="J114" s="59" t="n">
        <v>90446.4</v>
      </c>
      <c r="K114" s="74" t="n">
        <f aca="false">D114*I114/J114</f>
        <v>0.00319639729100405</v>
      </c>
      <c r="L114" s="59" t="n">
        <f aca="false">K114*100/$K$555</f>
        <v>0.020796368158882</v>
      </c>
      <c r="M114" s="75" t="n">
        <f aca="false">K114*$M$557/100</f>
        <v>44.0953554405069</v>
      </c>
    </row>
    <row r="115" customFormat="false" ht="12.75" hidden="false" customHeight="false" outlineLevel="0" collapsed="false">
      <c r="A115" s="73" t="s">
        <v>140</v>
      </c>
      <c r="B115" s="2" t="n">
        <v>1.65</v>
      </c>
      <c r="C115" s="2" t="n">
        <v>14</v>
      </c>
      <c r="D115" s="2" t="n">
        <v>0.0536243440593628</v>
      </c>
      <c r="E115" s="2" t="n">
        <v>739.76552233245</v>
      </c>
      <c r="F115" s="73" t="s">
        <v>149</v>
      </c>
      <c r="G115" s="73" t="n">
        <v>279</v>
      </c>
      <c r="H115" s="2" t="n">
        <v>947</v>
      </c>
      <c r="I115" s="59" t="n">
        <v>460.35</v>
      </c>
      <c r="J115" s="59" t="n">
        <v>1562.55</v>
      </c>
      <c r="K115" s="74" t="n">
        <f aca="false">D115*I115/J115</f>
        <v>0.0157985131917236</v>
      </c>
      <c r="L115" s="59" t="n">
        <f aca="false">K115*100/$K$555</f>
        <v>0.102788128879571</v>
      </c>
      <c r="M115" s="75" t="n">
        <f aca="false">K115*$M$557/100</f>
        <v>217.94570298918</v>
      </c>
    </row>
    <row r="116" customFormat="false" ht="12.75" hidden="false" customHeight="false" outlineLevel="0" collapsed="false">
      <c r="A116" s="73" t="s">
        <v>128</v>
      </c>
      <c r="B116" s="2" t="n">
        <v>1.2</v>
      </c>
      <c r="C116" s="2" t="n">
        <v>1483</v>
      </c>
      <c r="D116" s="2" t="n">
        <v>4.1311637527291</v>
      </c>
      <c r="E116" s="2" t="n">
        <v>56990.7672529363</v>
      </c>
      <c r="F116" s="73" t="s">
        <v>149</v>
      </c>
      <c r="G116" s="73" t="n">
        <v>2</v>
      </c>
      <c r="H116" s="2" t="n">
        <v>74537</v>
      </c>
      <c r="I116" s="59" t="n">
        <v>2.4</v>
      </c>
      <c r="J116" s="59" t="n">
        <v>89444.4</v>
      </c>
      <c r="K116" s="74" t="n">
        <f aca="false">D116*I116/J116</f>
        <v>0.000110848672544618</v>
      </c>
      <c r="L116" s="59" t="n">
        <f aca="false">K116*100/$K$555</f>
        <v>0.000721202527185569</v>
      </c>
      <c r="M116" s="75" t="n">
        <f aca="false">K116*$M$557/100</f>
        <v>1.52919401781495</v>
      </c>
    </row>
    <row r="117" customFormat="false" ht="12.75" hidden="false" customHeight="false" outlineLevel="0" collapsed="false">
      <c r="A117" s="73" t="s">
        <v>112</v>
      </c>
      <c r="B117" s="2" t="n">
        <v>2.25</v>
      </c>
      <c r="C117" s="2" t="n">
        <v>67</v>
      </c>
      <c r="D117" s="2" t="n">
        <v>0.349951076491296</v>
      </c>
      <c r="E117" s="2" t="n">
        <v>4827.69058405268</v>
      </c>
      <c r="F117" s="73" t="s">
        <v>149</v>
      </c>
      <c r="G117" s="73" t="n">
        <v>1411</v>
      </c>
      <c r="H117" s="2" t="n">
        <v>5302</v>
      </c>
      <c r="I117" s="59" t="n">
        <v>3174.75</v>
      </c>
      <c r="J117" s="59" t="n">
        <v>11929.5</v>
      </c>
      <c r="K117" s="74" t="n">
        <f aca="false">D117*I117/J117</f>
        <v>0.0931310767501357</v>
      </c>
      <c r="L117" s="59" t="n">
        <f aca="false">K117*100/$K$555</f>
        <v>0.605928482225853</v>
      </c>
      <c r="M117" s="75" t="n">
        <f aca="false">K117*$M$557/100</f>
        <v>1284.77393702345</v>
      </c>
    </row>
    <row r="118" customFormat="false" ht="12.75" hidden="false" customHeight="false" outlineLevel="0" collapsed="false">
      <c r="A118" s="73" t="s">
        <v>129</v>
      </c>
      <c r="B118" s="2" t="n">
        <v>1.65</v>
      </c>
      <c r="C118" s="2" t="n">
        <v>18</v>
      </c>
      <c r="D118" s="2" t="n">
        <v>0.0689455852191808</v>
      </c>
      <c r="E118" s="2" t="n">
        <v>951.127100141721</v>
      </c>
      <c r="F118" s="73" t="s">
        <v>149</v>
      </c>
      <c r="G118" s="73" t="n">
        <v>2</v>
      </c>
      <c r="H118" s="2" t="n">
        <v>1738</v>
      </c>
      <c r="I118" s="59" t="n">
        <v>3.3</v>
      </c>
      <c r="J118" s="59" t="n">
        <v>2867.7</v>
      </c>
      <c r="K118" s="74" t="n">
        <f aca="false">D118*I118/J118</f>
        <v>7.93389933477339E-005</v>
      </c>
      <c r="L118" s="59" t="n">
        <f aca="false">K118*100/$K$555</f>
        <v>0.000516194566820033</v>
      </c>
      <c r="M118" s="75" t="n">
        <f aca="false">K118*$M$557/100</f>
        <v>1.09450759509979</v>
      </c>
    </row>
    <row r="119" customFormat="false" ht="12.75" hidden="false" customHeight="false" outlineLevel="0" collapsed="false">
      <c r="A119" s="73" t="s">
        <v>115</v>
      </c>
      <c r="B119" s="2" t="n">
        <v>2.8</v>
      </c>
      <c r="C119" s="2" t="n">
        <v>91</v>
      </c>
      <c r="D119" s="2" t="n">
        <v>0.591492764776002</v>
      </c>
      <c r="E119" s="2" t="n">
        <v>8159.83788269733</v>
      </c>
      <c r="F119" s="73" t="s">
        <v>149</v>
      </c>
      <c r="G119" s="73" t="n">
        <v>152</v>
      </c>
      <c r="H119" s="2" t="n">
        <v>6773</v>
      </c>
      <c r="I119" s="59" t="n">
        <v>425.6</v>
      </c>
      <c r="J119" s="59" t="n">
        <v>18964.4</v>
      </c>
      <c r="K119" s="74" t="n">
        <f aca="false">D119*I119/J119</f>
        <v>0.0132743097956522</v>
      </c>
      <c r="L119" s="59" t="n">
        <f aca="false">K119*100/$K$555</f>
        <v>0.0863651819322876</v>
      </c>
      <c r="M119" s="75" t="n">
        <f aca="false">K119*$M$557/100</f>
        <v>183.123484153255</v>
      </c>
    </row>
    <row r="120" customFormat="false" ht="12.75" hidden="false" customHeight="false" outlineLevel="0" collapsed="false">
      <c r="A120" s="73" t="s">
        <v>116</v>
      </c>
      <c r="B120" s="2" t="n">
        <v>2.25</v>
      </c>
      <c r="C120" s="2" t="n">
        <v>194</v>
      </c>
      <c r="D120" s="2" t="n">
        <v>1.01329117670614</v>
      </c>
      <c r="E120" s="2" t="n">
        <v>13978.6861687495</v>
      </c>
      <c r="F120" s="73" t="s">
        <v>149</v>
      </c>
      <c r="G120" s="73" t="n">
        <v>221</v>
      </c>
      <c r="H120" s="2" t="n">
        <v>14686</v>
      </c>
      <c r="I120" s="59" t="n">
        <v>497.25</v>
      </c>
      <c r="J120" s="59" t="n">
        <v>33043.5</v>
      </c>
      <c r="K120" s="74" t="n">
        <f aca="false">D120*I120/J120</f>
        <v>0.0152483555802844</v>
      </c>
      <c r="L120" s="59" t="n">
        <f aca="false">K120*100/$K$555</f>
        <v>0.0992086989178767</v>
      </c>
      <c r="M120" s="75" t="n">
        <f aca="false">K120*$M$557/100</f>
        <v>210.356097187365</v>
      </c>
    </row>
    <row r="121" customFormat="false" ht="12.75" hidden="false" customHeight="false" outlineLevel="0" collapsed="false">
      <c r="A121" s="73" t="s">
        <v>117</v>
      </c>
      <c r="B121" s="2" t="n">
        <v>2.8</v>
      </c>
      <c r="C121" s="2" t="n">
        <v>43</v>
      </c>
      <c r="D121" s="2" t="n">
        <v>0.279496581157891</v>
      </c>
      <c r="E121" s="2" t="n">
        <v>3855.74757094489</v>
      </c>
      <c r="F121" s="73" t="s">
        <v>149</v>
      </c>
      <c r="G121" s="73" t="n">
        <v>339</v>
      </c>
      <c r="H121" s="2" t="n">
        <v>3290</v>
      </c>
      <c r="I121" s="59" t="n">
        <v>949.2</v>
      </c>
      <c r="J121" s="59" t="n">
        <v>9212</v>
      </c>
      <c r="K121" s="74" t="n">
        <f aca="false">D121*I121/J121</f>
        <v>0.0287991917971201</v>
      </c>
      <c r="L121" s="59" t="n">
        <f aca="false">K121*100/$K$555</f>
        <v>0.187373014292297</v>
      </c>
      <c r="M121" s="75" t="n">
        <f aca="false">K121*$M$557/100</f>
        <v>397.294354574565</v>
      </c>
    </row>
    <row r="122" customFormat="false" ht="12.75" hidden="false" customHeight="false" outlineLevel="0" collapsed="false">
      <c r="A122" s="73" t="s">
        <v>118</v>
      </c>
      <c r="B122" s="2" t="n">
        <v>1.65</v>
      </c>
      <c r="C122" s="2" t="n">
        <v>61</v>
      </c>
      <c r="D122" s="2" t="n">
        <v>0.233648927687224</v>
      </c>
      <c r="E122" s="2" t="n">
        <v>3223.26406159139</v>
      </c>
      <c r="F122" s="73" t="s">
        <v>149</v>
      </c>
      <c r="G122" s="73" t="n">
        <v>44</v>
      </c>
      <c r="H122" s="2" t="n">
        <v>3976</v>
      </c>
      <c r="I122" s="59" t="n">
        <v>72.6</v>
      </c>
      <c r="J122" s="59" t="n">
        <v>6560.4</v>
      </c>
      <c r="K122" s="74" t="n">
        <f aca="false">D122*I122/J122</f>
        <v>0.00258565211726304</v>
      </c>
      <c r="L122" s="59" t="n">
        <f aca="false">K122*100/$K$555</f>
        <v>0.0168227440039232</v>
      </c>
      <c r="M122" s="75" t="n">
        <f aca="false">K122*$M$557/100</f>
        <v>35.6699242228423</v>
      </c>
    </row>
    <row r="123" customFormat="false" ht="12.75" hidden="false" customHeight="false" outlineLevel="0" collapsed="false">
      <c r="A123" s="73" t="s">
        <v>119</v>
      </c>
      <c r="B123" s="2" t="n">
        <v>1.2</v>
      </c>
      <c r="C123" s="2" t="n">
        <v>305</v>
      </c>
      <c r="D123" s="2" t="n">
        <v>0.849632464317177</v>
      </c>
      <c r="E123" s="2" t="n">
        <v>11720.9602239687</v>
      </c>
      <c r="F123" s="73" t="s">
        <v>149</v>
      </c>
      <c r="G123" s="73" t="n">
        <v>308</v>
      </c>
      <c r="H123" s="2" t="n">
        <v>22925</v>
      </c>
      <c r="I123" s="59" t="n">
        <v>369.6</v>
      </c>
      <c r="J123" s="59" t="n">
        <v>27510</v>
      </c>
      <c r="K123" s="74" t="n">
        <f aca="false">D123*I123/J123</f>
        <v>0.0114149094442613</v>
      </c>
      <c r="L123" s="59" t="n">
        <f aca="false">K123*100/$K$555</f>
        <v>0.0742675699204427</v>
      </c>
      <c r="M123" s="75" t="n">
        <f aca="false">K123*$M$557/100</f>
        <v>157.472442703701</v>
      </c>
    </row>
    <row r="124" customFormat="false" ht="12.75" hidden="false" customHeight="false" outlineLevel="0" collapsed="false">
      <c r="A124" s="73" t="s">
        <v>120</v>
      </c>
      <c r="B124" s="2" t="n">
        <v>2.25</v>
      </c>
      <c r="C124" s="2" t="n">
        <v>22</v>
      </c>
      <c r="D124" s="2" t="n">
        <v>0.114909308698635</v>
      </c>
      <c r="E124" s="2" t="n">
        <v>1585.21183356954</v>
      </c>
      <c r="F124" s="73" t="s">
        <v>149</v>
      </c>
      <c r="G124" s="73" t="n">
        <v>224</v>
      </c>
      <c r="H124" s="2" t="n">
        <v>1127</v>
      </c>
      <c r="I124" s="59" t="n">
        <v>504</v>
      </c>
      <c r="J124" s="59" t="n">
        <v>2535.75</v>
      </c>
      <c r="K124" s="74" t="n">
        <f aca="false">D124*I124/J124</f>
        <v>0.0228391172568715</v>
      </c>
      <c r="L124" s="59" t="n">
        <f aca="false">K124*100/$K$555</f>
        <v>0.148595636792251</v>
      </c>
      <c r="M124" s="75" t="n">
        <f aca="false">K124*$M$557/100</f>
        <v>315.073159467237</v>
      </c>
    </row>
    <row r="125" customFormat="false" ht="12.75" hidden="false" customHeight="false" outlineLevel="0" collapsed="false">
      <c r="A125" s="73" t="s">
        <v>121</v>
      </c>
      <c r="B125" s="2" t="n">
        <v>2.8</v>
      </c>
      <c r="C125" s="2" t="n">
        <v>21</v>
      </c>
      <c r="D125" s="2" t="n">
        <v>0.136498330332924</v>
      </c>
      <c r="E125" s="2" t="n">
        <v>1883.03951139169</v>
      </c>
      <c r="F125" s="73" t="s">
        <v>149</v>
      </c>
      <c r="G125" s="73" t="n">
        <v>26</v>
      </c>
      <c r="H125" s="2" t="n">
        <v>805</v>
      </c>
      <c r="I125" s="59" t="n">
        <v>72.8</v>
      </c>
      <c r="J125" s="59" t="n">
        <v>2254</v>
      </c>
      <c r="K125" s="74" t="n">
        <f aca="false">D125*I125/J125</f>
        <v>0.00440864172503853</v>
      </c>
      <c r="L125" s="59" t="n">
        <f aca="false">K125*100/$K$555</f>
        <v>0.0286834607989891</v>
      </c>
      <c r="M125" s="75" t="n">
        <f aca="false">K125*$M$557/100</f>
        <v>60.8186674486757</v>
      </c>
    </row>
    <row r="126" customFormat="false" ht="12.75" hidden="false" customHeight="false" outlineLevel="0" collapsed="false">
      <c r="A126" s="73" t="s">
        <v>132</v>
      </c>
      <c r="B126" s="2" t="n">
        <v>2.8</v>
      </c>
      <c r="C126" s="2" t="n">
        <v>8</v>
      </c>
      <c r="D126" s="2" t="n">
        <v>0.0519993639363518</v>
      </c>
      <c r="E126" s="2" t="n">
        <v>717.348385292073</v>
      </c>
      <c r="F126" s="73" t="s">
        <v>149</v>
      </c>
      <c r="G126" s="73" t="n">
        <v>18</v>
      </c>
      <c r="H126" s="2" t="n">
        <v>351</v>
      </c>
      <c r="I126" s="59" t="n">
        <v>50.4</v>
      </c>
      <c r="J126" s="59" t="n">
        <v>982.8</v>
      </c>
      <c r="K126" s="74" t="n">
        <f aca="false">D126*I126/J126</f>
        <v>0.00266663404801804</v>
      </c>
      <c r="L126" s="59" t="n">
        <f aca="false">K126*100/$K$555</f>
        <v>0.0173496278337081</v>
      </c>
      <c r="M126" s="75" t="n">
        <f aca="false">K126*$M$557/100</f>
        <v>36.7870966816448</v>
      </c>
    </row>
    <row r="127" customFormat="false" ht="12.75" hidden="false" customHeight="false" outlineLevel="0" collapsed="false">
      <c r="A127" s="73" t="s">
        <v>123</v>
      </c>
      <c r="B127" s="2" t="n">
        <v>1.65</v>
      </c>
      <c r="C127" s="2" t="n">
        <v>47</v>
      </c>
      <c r="D127" s="2" t="n">
        <v>0.180024583627861</v>
      </c>
      <c r="E127" s="2" t="n">
        <v>2483.49853925894</v>
      </c>
      <c r="F127" s="73" t="s">
        <v>149</v>
      </c>
      <c r="G127" s="73" t="n">
        <v>31</v>
      </c>
      <c r="H127" s="2" t="n">
        <v>2983</v>
      </c>
      <c r="I127" s="59" t="n">
        <v>51.15</v>
      </c>
      <c r="J127" s="59" t="n">
        <v>4921.95</v>
      </c>
      <c r="K127" s="74" t="n">
        <f aca="false">D127*I127/J127</f>
        <v>0.00187085554557951</v>
      </c>
      <c r="L127" s="59" t="n">
        <f aca="false">K127*100/$K$555</f>
        <v>0.0121721416819672</v>
      </c>
      <c r="M127" s="75" t="n">
        <f aca="false">K127*$M$557/100</f>
        <v>25.8090696335994</v>
      </c>
    </row>
    <row r="128" customFormat="false" ht="12.75" hidden="false" customHeight="false" outlineLevel="0" collapsed="false">
      <c r="A128" s="73" t="s">
        <v>133</v>
      </c>
      <c r="B128" s="2" t="n">
        <v>1.65</v>
      </c>
      <c r="C128" s="2" t="n">
        <v>233</v>
      </c>
      <c r="D128" s="2" t="n">
        <v>0.892462297559396</v>
      </c>
      <c r="E128" s="2" t="n">
        <v>12311.8119073901</v>
      </c>
      <c r="F128" s="73" t="s">
        <v>149</v>
      </c>
      <c r="G128" s="73" t="n">
        <v>13</v>
      </c>
      <c r="H128" s="2" t="n">
        <v>13859</v>
      </c>
      <c r="I128" s="59" t="n">
        <v>21.45</v>
      </c>
      <c r="J128" s="59" t="n">
        <v>22867.35</v>
      </c>
      <c r="K128" s="74" t="n">
        <f aca="false">D128*I128/J128</f>
        <v>0.000837146249243967</v>
      </c>
      <c r="L128" s="59" t="n">
        <f aca="false">K128*100/$K$555</f>
        <v>0.00544663257321057</v>
      </c>
      <c r="M128" s="75" t="n">
        <f aca="false">K128*$M$557/100</f>
        <v>11.5487087665828</v>
      </c>
    </row>
    <row r="129" customFormat="false" ht="12.75" hidden="false" customHeight="false" outlineLevel="0" collapsed="false">
      <c r="A129" s="73" t="s">
        <v>150</v>
      </c>
      <c r="B129" s="2" t="n">
        <v>1.2</v>
      </c>
      <c r="C129" s="2" t="n">
        <v>12</v>
      </c>
      <c r="D129" s="2" t="n">
        <v>0.0334281625305119</v>
      </c>
      <c r="E129" s="2" t="n">
        <v>461.152533402047</v>
      </c>
      <c r="F129" s="73" t="s">
        <v>149</v>
      </c>
      <c r="G129" s="73" t="n">
        <v>44</v>
      </c>
      <c r="H129" s="2" t="n">
        <v>380</v>
      </c>
      <c r="I129" s="59" t="n">
        <v>52.8</v>
      </c>
      <c r="J129" s="59" t="n">
        <v>456</v>
      </c>
      <c r="K129" s="74" t="n">
        <f aca="false">D129*I129/J129</f>
        <v>0.00387062934563822</v>
      </c>
      <c r="L129" s="59" t="n">
        <f aca="false">K129*100/$K$555</f>
        <v>0.025183050024792</v>
      </c>
      <c r="M129" s="75" t="n">
        <f aca="false">K129*$M$557/100</f>
        <v>53.3966091307633</v>
      </c>
    </row>
    <row r="130" customFormat="false" ht="12.75" hidden="false" customHeight="false" outlineLevel="0" collapsed="false">
      <c r="A130" s="73" t="s">
        <v>146</v>
      </c>
      <c r="B130" s="2" t="n">
        <v>2.25</v>
      </c>
      <c r="C130" s="2" t="n">
        <v>71</v>
      </c>
      <c r="D130" s="2" t="n">
        <v>0.370843678072866</v>
      </c>
      <c r="E130" s="2" t="n">
        <v>5115.91091742896</v>
      </c>
      <c r="F130" s="73" t="s">
        <v>149</v>
      </c>
      <c r="G130" s="73" t="n">
        <v>8</v>
      </c>
      <c r="H130" s="2" t="n">
        <v>255</v>
      </c>
      <c r="I130" s="59" t="n">
        <v>18</v>
      </c>
      <c r="J130" s="59" t="n">
        <v>573.75</v>
      </c>
      <c r="K130" s="74" t="n">
        <f aca="false">D130*I130/J130</f>
        <v>0.0116343114689527</v>
      </c>
      <c r="L130" s="59" t="n">
        <f aca="false">K130*100/$K$555</f>
        <v>0.0756950411841454</v>
      </c>
      <c r="M130" s="75" t="n">
        <f aca="false">K130*$M$557/100</f>
        <v>160.499166036987</v>
      </c>
    </row>
    <row r="131" customFormat="false" ht="12.75" hidden="false" customHeight="false" outlineLevel="0" collapsed="false">
      <c r="A131" s="73" t="s">
        <v>151</v>
      </c>
      <c r="B131" s="2" t="n">
        <v>2.8</v>
      </c>
      <c r="C131" s="2" t="n">
        <v>83</v>
      </c>
      <c r="D131" s="2" t="n">
        <v>0.53949340083965</v>
      </c>
      <c r="E131" s="2" t="n">
        <v>7442.48949740525</v>
      </c>
      <c r="F131" s="73" t="s">
        <v>149</v>
      </c>
      <c r="G131" s="73" t="n">
        <v>58</v>
      </c>
      <c r="H131" s="2" t="n">
        <v>644</v>
      </c>
      <c r="I131" s="59" t="n">
        <v>162.4</v>
      </c>
      <c r="J131" s="59" t="n">
        <v>1803.2</v>
      </c>
      <c r="K131" s="74" t="n">
        <f aca="false">D131*I131/J131</f>
        <v>0.048587914982453</v>
      </c>
      <c r="L131" s="59" t="n">
        <f aca="false">K131*100/$K$555</f>
        <v>0.316122207615232</v>
      </c>
      <c r="M131" s="75" t="n">
        <f aca="false">K131*$M$557/100</f>
        <v>670.286321194883</v>
      </c>
    </row>
    <row r="132" customFormat="false" ht="12.75" hidden="false" customHeight="false" outlineLevel="0" collapsed="false">
      <c r="A132" s="73" t="s">
        <v>134</v>
      </c>
      <c r="B132" s="2" t="n">
        <v>1.65</v>
      </c>
      <c r="C132" s="2" t="n">
        <v>76</v>
      </c>
      <c r="D132" s="2" t="n">
        <v>0.291103582036541</v>
      </c>
      <c r="E132" s="2" t="n">
        <v>4015.86997837616</v>
      </c>
      <c r="F132" s="73" t="s">
        <v>149</v>
      </c>
      <c r="G132" s="73" t="n">
        <v>4</v>
      </c>
      <c r="H132" s="2" t="n">
        <v>696</v>
      </c>
      <c r="I132" s="59" t="n">
        <v>6.6</v>
      </c>
      <c r="J132" s="59" t="n">
        <v>1148.4</v>
      </c>
      <c r="K132" s="74" t="n">
        <f aca="false">D132*I132/J132</f>
        <v>0.00167300909216403</v>
      </c>
      <c r="L132" s="59" t="n">
        <f aca="false">K132*100/$K$555</f>
        <v>0.0108849150610033</v>
      </c>
      <c r="M132" s="75" t="n">
        <f aca="false">K132*$M$557/100</f>
        <v>23.0797125194032</v>
      </c>
    </row>
    <row r="133" customFormat="false" ht="12.75" hidden="false" customHeight="false" outlineLevel="0" collapsed="false">
      <c r="A133" s="73" t="s">
        <v>102</v>
      </c>
      <c r="B133" s="2" t="n">
        <v>2.25</v>
      </c>
      <c r="C133" s="2" t="n">
        <v>161</v>
      </c>
      <c r="D133" s="2" t="n">
        <v>0.84092721365819</v>
      </c>
      <c r="E133" s="2" t="n">
        <v>11600.8684183952</v>
      </c>
      <c r="F133" s="73" t="s">
        <v>152</v>
      </c>
      <c r="G133" s="73" t="n">
        <v>654</v>
      </c>
      <c r="H133" s="2" t="n">
        <v>9677</v>
      </c>
      <c r="I133" s="59" t="n">
        <v>1471.5</v>
      </c>
      <c r="J133" s="59" t="n">
        <v>21773.25</v>
      </c>
      <c r="K133" s="74" t="n">
        <f aca="false">D133*I133/J133</f>
        <v>0.0568323238330532</v>
      </c>
      <c r="L133" s="59" t="n">
        <f aca="false">K133*100/$K$555</f>
        <v>0.369761898210631</v>
      </c>
      <c r="M133" s="75" t="n">
        <f aca="false">K133*$M$557/100</f>
        <v>784.020661943834</v>
      </c>
    </row>
    <row r="134" customFormat="false" ht="12.75" hidden="false" customHeight="false" outlineLevel="0" collapsed="false">
      <c r="A134" s="73" t="s">
        <v>104</v>
      </c>
      <c r="B134" s="2" t="n">
        <v>1.65</v>
      </c>
      <c r="C134" s="2" t="n">
        <v>164</v>
      </c>
      <c r="D134" s="2" t="n">
        <v>0.628170887552536</v>
      </c>
      <c r="E134" s="2" t="n">
        <v>8665.82469018013</v>
      </c>
      <c r="F134" s="73" t="s">
        <v>152</v>
      </c>
      <c r="G134" s="73" t="n">
        <v>466</v>
      </c>
      <c r="H134" s="2" t="n">
        <v>8263</v>
      </c>
      <c r="I134" s="59" t="n">
        <v>768.9</v>
      </c>
      <c r="J134" s="59" t="n">
        <v>13633.95</v>
      </c>
      <c r="K134" s="74" t="n">
        <f aca="false">D134*I134/J134</f>
        <v>0.0354263141231371</v>
      </c>
      <c r="L134" s="59" t="n">
        <f aca="false">K134*100/$K$555</f>
        <v>0.230490331439849</v>
      </c>
      <c r="M134" s="75" t="n">
        <f aca="false">K134*$M$557/100</f>
        <v>488.717694012337</v>
      </c>
    </row>
    <row r="135" customFormat="false" ht="12.75" hidden="false" customHeight="false" outlineLevel="0" collapsed="false">
      <c r="A135" s="73" t="s">
        <v>107</v>
      </c>
      <c r="B135" s="2" t="n">
        <v>2.25</v>
      </c>
      <c r="C135" s="2" t="n">
        <v>361</v>
      </c>
      <c r="D135" s="2" t="n">
        <v>1.88555729273669</v>
      </c>
      <c r="E135" s="2" t="n">
        <v>26011.8850872092</v>
      </c>
      <c r="F135" s="73" t="s">
        <v>152</v>
      </c>
      <c r="G135" s="73" t="n">
        <v>114</v>
      </c>
      <c r="H135" s="2" t="n">
        <v>21895</v>
      </c>
      <c r="I135" s="59" t="n">
        <v>256.5</v>
      </c>
      <c r="J135" s="59" t="n">
        <v>49263.75</v>
      </c>
      <c r="K135" s="74" t="n">
        <f aca="false">D135*I135/J135</f>
        <v>0.00981747117478796</v>
      </c>
      <c r="L135" s="59" t="n">
        <f aca="false">K135*100/$K$555</f>
        <v>0.0638743329919319</v>
      </c>
      <c r="M135" s="75" t="n">
        <f aca="false">K135*$M$557/100</f>
        <v>135.435254621688</v>
      </c>
    </row>
    <row r="136" customFormat="false" ht="12.75" hidden="false" customHeight="false" outlineLevel="0" collapsed="false">
      <c r="A136" s="73" t="s">
        <v>108</v>
      </c>
      <c r="B136" s="2" t="n">
        <v>2.8</v>
      </c>
      <c r="C136" s="2" t="n">
        <v>151</v>
      </c>
      <c r="D136" s="2" t="n">
        <v>0.981487994298641</v>
      </c>
      <c r="E136" s="2" t="n">
        <v>13539.9507723879</v>
      </c>
      <c r="F136" s="73" t="s">
        <v>152</v>
      </c>
      <c r="G136" s="73" t="n">
        <v>4</v>
      </c>
      <c r="H136" s="2" t="n">
        <v>8919</v>
      </c>
      <c r="I136" s="59" t="n">
        <v>11.2</v>
      </c>
      <c r="J136" s="59" t="n">
        <v>24973.2</v>
      </c>
      <c r="K136" s="74" t="n">
        <f aca="false">D136*I136/J136</f>
        <v>0.000440178492790062</v>
      </c>
      <c r="L136" s="59" t="n">
        <f aca="false">K136*100/$K$555</f>
        <v>0.00286388491738723</v>
      </c>
      <c r="M136" s="75" t="n">
        <f aca="false">K136*$M$557/100</f>
        <v>6.07240756694153</v>
      </c>
    </row>
    <row r="137" customFormat="false" ht="12.75" hidden="false" customHeight="false" outlineLevel="0" collapsed="false">
      <c r="A137" s="73" t="s">
        <v>110</v>
      </c>
      <c r="B137" s="2" t="n">
        <v>1.65</v>
      </c>
      <c r="C137" s="2" t="n">
        <v>357</v>
      </c>
      <c r="D137" s="2" t="n">
        <v>1.36742077351375</v>
      </c>
      <c r="E137" s="2" t="n">
        <v>18864.0208194775</v>
      </c>
      <c r="F137" s="73" t="s">
        <v>152</v>
      </c>
      <c r="G137" s="73" t="n">
        <v>31</v>
      </c>
      <c r="H137" s="2" t="n">
        <v>22087</v>
      </c>
      <c r="I137" s="59" t="n">
        <v>51.15</v>
      </c>
      <c r="J137" s="59" t="n">
        <v>36443.55</v>
      </c>
      <c r="K137" s="74" t="n">
        <f aca="false">D137*I137/J137</f>
        <v>0.00191923049662364</v>
      </c>
      <c r="L137" s="59" t="n">
        <f aca="false">K137*100/$K$555</f>
        <v>0.012486878305732</v>
      </c>
      <c r="M137" s="75" t="n">
        <f aca="false">K137*$M$557/100</f>
        <v>26.476418046987</v>
      </c>
    </row>
    <row r="138" customFormat="false" ht="12.75" hidden="false" customHeight="false" outlineLevel="0" collapsed="false">
      <c r="A138" s="73" t="s">
        <v>111</v>
      </c>
      <c r="B138" s="2" t="n">
        <v>1.65</v>
      </c>
      <c r="C138" s="2" t="n">
        <v>953</v>
      </c>
      <c r="D138" s="2" t="n">
        <v>3.65028570632663</v>
      </c>
      <c r="E138" s="2" t="n">
        <v>50356.8959130589</v>
      </c>
      <c r="F138" s="73" t="s">
        <v>152</v>
      </c>
      <c r="G138" s="73" t="n">
        <v>26</v>
      </c>
      <c r="H138" s="2" t="n">
        <v>54816</v>
      </c>
      <c r="I138" s="59" t="n">
        <v>42.9</v>
      </c>
      <c r="J138" s="59" t="n">
        <v>90446.4</v>
      </c>
      <c r="K138" s="74" t="n">
        <f aca="false">D138*I138/J138</f>
        <v>0.00173138186596053</v>
      </c>
      <c r="L138" s="59" t="n">
        <f aca="false">K138*100/$K$555</f>
        <v>0.0112646994193944</v>
      </c>
      <c r="M138" s="75" t="n">
        <f aca="false">K138*$M$557/100</f>
        <v>23.8849841969413</v>
      </c>
    </row>
    <row r="139" customFormat="false" ht="12.75" hidden="false" customHeight="false" outlineLevel="0" collapsed="false">
      <c r="A139" s="73" t="s">
        <v>140</v>
      </c>
      <c r="B139" s="2" t="n">
        <v>1.65</v>
      </c>
      <c r="C139" s="2" t="n">
        <v>14</v>
      </c>
      <c r="D139" s="2" t="n">
        <v>0.0536243440593628</v>
      </c>
      <c r="E139" s="2" t="n">
        <v>739.76552233245</v>
      </c>
      <c r="F139" s="73" t="s">
        <v>152</v>
      </c>
      <c r="G139" s="73" t="n">
        <v>4</v>
      </c>
      <c r="H139" s="2" t="n">
        <v>947</v>
      </c>
      <c r="I139" s="59" t="n">
        <v>6.6</v>
      </c>
      <c r="J139" s="59" t="n">
        <v>1562.55</v>
      </c>
      <c r="K139" s="74" t="n">
        <f aca="false">D139*I139/J139</f>
        <v>0.000226501981243349</v>
      </c>
      <c r="L139" s="59" t="n">
        <f aca="false">K139*100/$K$555</f>
        <v>0.00147366493017306</v>
      </c>
      <c r="M139" s="75" t="n">
        <f aca="false">K139*$M$557/100</f>
        <v>3.12466957690581</v>
      </c>
    </row>
    <row r="140" customFormat="false" ht="12.75" hidden="false" customHeight="false" outlineLevel="0" collapsed="false">
      <c r="A140" s="73" t="s">
        <v>153</v>
      </c>
      <c r="B140" s="2" t="n">
        <v>2.25</v>
      </c>
      <c r="C140" s="2" t="n">
        <v>280</v>
      </c>
      <c r="D140" s="2" t="n">
        <v>1.4624821107099</v>
      </c>
      <c r="E140" s="2" t="n">
        <v>20175.4233363395</v>
      </c>
      <c r="F140" s="73" t="s">
        <v>152</v>
      </c>
      <c r="G140" s="73" t="n">
        <v>216</v>
      </c>
      <c r="H140" s="2" t="n">
        <v>16471</v>
      </c>
      <c r="I140" s="59" t="n">
        <v>486</v>
      </c>
      <c r="J140" s="59" t="n">
        <v>37059.75</v>
      </c>
      <c r="K140" s="74" t="n">
        <f aca="false">D140*I140/J140</f>
        <v>0.0191789287786617</v>
      </c>
      <c r="L140" s="59" t="n">
        <f aca="false">K140*100/$K$555</f>
        <v>0.124781755039199</v>
      </c>
      <c r="M140" s="75" t="n">
        <f aca="false">K140*$M$557/100</f>
        <v>264.579651548136</v>
      </c>
    </row>
    <row r="141" customFormat="false" ht="12.75" hidden="false" customHeight="false" outlineLevel="0" collapsed="false">
      <c r="A141" s="73" t="s">
        <v>141</v>
      </c>
      <c r="B141" s="2" t="n">
        <v>1</v>
      </c>
      <c r="C141" s="2" t="n">
        <v>503</v>
      </c>
      <c r="D141" s="2" t="n">
        <v>1.16766428839219</v>
      </c>
      <c r="E141" s="2" t="n">
        <v>16108.3141875854</v>
      </c>
      <c r="F141" s="73" t="s">
        <v>152</v>
      </c>
      <c r="G141" s="73" t="n">
        <v>8</v>
      </c>
      <c r="H141" s="2" t="n">
        <v>24167</v>
      </c>
      <c r="I141" s="59" t="n">
        <v>8</v>
      </c>
      <c r="J141" s="59" t="n">
        <v>24167</v>
      </c>
      <c r="K141" s="74" t="n">
        <f aca="false">D141*I141/J141</f>
        <v>0.000386531812270348</v>
      </c>
      <c r="L141" s="59" t="n">
        <f aca="false">K141*100/$K$555</f>
        <v>0.0025148494199133</v>
      </c>
      <c r="M141" s="75" t="n">
        <f aca="false">K141*$M$557/100</f>
        <v>5.3323339057675</v>
      </c>
    </row>
    <row r="142" customFormat="false" ht="12.75" hidden="false" customHeight="false" outlineLevel="0" collapsed="false">
      <c r="A142" s="73" t="s">
        <v>142</v>
      </c>
      <c r="B142" s="2" t="n">
        <v>1</v>
      </c>
      <c r="C142" s="2" t="n">
        <v>450</v>
      </c>
      <c r="D142" s="2" t="n">
        <v>1.0446300790785</v>
      </c>
      <c r="E142" s="2" t="n">
        <v>14411.016668814</v>
      </c>
      <c r="F142" s="73" t="s">
        <v>152</v>
      </c>
      <c r="G142" s="73" t="n">
        <v>5</v>
      </c>
      <c r="H142" s="2" t="n">
        <v>22101</v>
      </c>
      <c r="I142" s="59" t="n">
        <v>5</v>
      </c>
      <c r="J142" s="59" t="n">
        <v>22101</v>
      </c>
      <c r="K142" s="74" t="n">
        <f aca="false">D142*I142/J142</f>
        <v>0.000236330953142052</v>
      </c>
      <c r="L142" s="59" t="n">
        <f aca="false">K142*100/$K$555</f>
        <v>0.00153761408906017</v>
      </c>
      <c r="M142" s="75" t="n">
        <f aca="false">K142*$M$557/100</f>
        <v>3.26026348780914</v>
      </c>
    </row>
    <row r="143" customFormat="false" ht="12.75" hidden="false" customHeight="false" outlineLevel="0" collapsed="false">
      <c r="A143" s="73" t="s">
        <v>112</v>
      </c>
      <c r="B143" s="2" t="n">
        <v>2.25</v>
      </c>
      <c r="C143" s="2" t="n">
        <v>67</v>
      </c>
      <c r="D143" s="2" t="n">
        <v>0.349951076491296</v>
      </c>
      <c r="E143" s="2" t="n">
        <v>4827.69058405268</v>
      </c>
      <c r="F143" s="73" t="s">
        <v>152</v>
      </c>
      <c r="G143" s="73" t="n">
        <v>348</v>
      </c>
      <c r="H143" s="2" t="n">
        <v>5302</v>
      </c>
      <c r="I143" s="59" t="n">
        <v>783</v>
      </c>
      <c r="J143" s="59" t="n">
        <v>11929.5</v>
      </c>
      <c r="K143" s="74" t="n">
        <f aca="false">D143*I143/J143</f>
        <v>0.0229692520971277</v>
      </c>
      <c r="L143" s="59" t="n">
        <f aca="false">K143*100/$K$555</f>
        <v>0.149442318791351</v>
      </c>
      <c r="M143" s="75" t="n">
        <f aca="false">K143*$M$557/100</f>
        <v>316.868412533069</v>
      </c>
    </row>
    <row r="144" customFormat="false" ht="12.75" hidden="false" customHeight="false" outlineLevel="0" collapsed="false">
      <c r="A144" s="73" t="s">
        <v>129</v>
      </c>
      <c r="B144" s="2" t="n">
        <v>1.65</v>
      </c>
      <c r="C144" s="2" t="n">
        <v>18</v>
      </c>
      <c r="D144" s="2" t="n">
        <v>0.0689455852191808</v>
      </c>
      <c r="E144" s="2" t="n">
        <v>951.127100141721</v>
      </c>
      <c r="F144" s="73" t="s">
        <v>152</v>
      </c>
      <c r="G144" s="73" t="n">
        <v>240</v>
      </c>
      <c r="H144" s="2" t="n">
        <v>1738</v>
      </c>
      <c r="I144" s="59" t="n">
        <v>396</v>
      </c>
      <c r="J144" s="59" t="n">
        <v>2867.7</v>
      </c>
      <c r="K144" s="74" t="n">
        <f aca="false">D144*I144/J144</f>
        <v>0.00952067920172807</v>
      </c>
      <c r="L144" s="59" t="n">
        <f aca="false">K144*100/$K$555</f>
        <v>0.0619433480184039</v>
      </c>
      <c r="M144" s="75" t="n">
        <f aca="false">K144*$M$557/100</f>
        <v>131.340911411975</v>
      </c>
    </row>
    <row r="145" customFormat="false" ht="12.75" hidden="false" customHeight="false" outlineLevel="0" collapsed="false">
      <c r="A145" s="73" t="s">
        <v>116</v>
      </c>
      <c r="B145" s="2" t="n">
        <v>2.25</v>
      </c>
      <c r="C145" s="2" t="n">
        <v>194</v>
      </c>
      <c r="D145" s="2" t="n">
        <v>1.01329117670614</v>
      </c>
      <c r="E145" s="2" t="n">
        <v>13978.6861687495</v>
      </c>
      <c r="F145" s="73" t="s">
        <v>152</v>
      </c>
      <c r="G145" s="73" t="n">
        <v>126</v>
      </c>
      <c r="H145" s="2" t="n">
        <v>14686</v>
      </c>
      <c r="I145" s="59" t="n">
        <v>283.5</v>
      </c>
      <c r="J145" s="59" t="n">
        <v>33043.5</v>
      </c>
      <c r="K145" s="74" t="n">
        <f aca="false">D145*I145/J145</f>
        <v>0.00869363259328435</v>
      </c>
      <c r="L145" s="59" t="n">
        <f aca="false">K145*100/$K$555</f>
        <v>0.0565624256273867</v>
      </c>
      <c r="M145" s="75" t="n">
        <f aca="false">K145*$M$557/100</f>
        <v>119.931530523113</v>
      </c>
    </row>
    <row r="146" customFormat="false" ht="12.75" hidden="false" customHeight="false" outlineLevel="0" collapsed="false">
      <c r="A146" s="73" t="s">
        <v>118</v>
      </c>
      <c r="B146" s="2" t="n">
        <v>1.65</v>
      </c>
      <c r="C146" s="2" t="n">
        <v>61</v>
      </c>
      <c r="D146" s="2" t="n">
        <v>0.233648927687224</v>
      </c>
      <c r="E146" s="2" t="n">
        <v>3223.26406159139</v>
      </c>
      <c r="F146" s="73" t="s">
        <v>152</v>
      </c>
      <c r="G146" s="73" t="n">
        <v>117</v>
      </c>
      <c r="H146" s="2" t="n">
        <v>3976</v>
      </c>
      <c r="I146" s="59" t="n">
        <v>193.05</v>
      </c>
      <c r="J146" s="59" t="n">
        <v>6560.4</v>
      </c>
      <c r="K146" s="74" t="n">
        <f aca="false">D146*I146/J146</f>
        <v>0.00687548403908581</v>
      </c>
      <c r="L146" s="59" t="n">
        <f aca="false">K146*100/$K$555</f>
        <v>0.0447332056467958</v>
      </c>
      <c r="M146" s="75" t="n">
        <f aca="false">K146*$M$557/100</f>
        <v>94.8495712289217</v>
      </c>
    </row>
    <row r="147" customFormat="false" ht="12.75" hidden="false" customHeight="false" outlineLevel="0" collapsed="false">
      <c r="A147" s="73" t="s">
        <v>144</v>
      </c>
      <c r="B147" s="2" t="n">
        <v>1</v>
      </c>
      <c r="C147" s="2" t="n">
        <v>1010</v>
      </c>
      <c r="D147" s="2" t="n">
        <v>2.34461417748729</v>
      </c>
      <c r="E147" s="2" t="n">
        <v>32344.7263011158</v>
      </c>
      <c r="F147" s="73" t="s">
        <v>152</v>
      </c>
      <c r="G147" s="73" t="n">
        <v>4</v>
      </c>
      <c r="H147" s="2" t="n">
        <v>54720</v>
      </c>
      <c r="I147" s="59" t="n">
        <v>4</v>
      </c>
      <c r="J147" s="59" t="n">
        <v>54720</v>
      </c>
      <c r="K147" s="74" t="n">
        <f aca="false">D147*I147/J147</f>
        <v>0.000171389925254919</v>
      </c>
      <c r="L147" s="59" t="n">
        <f aca="false">K147*100/$K$555</f>
        <v>0.00111509542144711</v>
      </c>
      <c r="M147" s="75" t="n">
        <f aca="false">K147*$M$557/100</f>
        <v>2.36438057756694</v>
      </c>
    </row>
    <row r="148" customFormat="false" ht="12.75" hidden="false" customHeight="false" outlineLevel="0" collapsed="false">
      <c r="A148" s="73" t="s">
        <v>119</v>
      </c>
      <c r="B148" s="2" t="n">
        <v>1.2</v>
      </c>
      <c r="C148" s="2" t="n">
        <v>305</v>
      </c>
      <c r="D148" s="2" t="n">
        <v>0.849632464317177</v>
      </c>
      <c r="E148" s="2" t="n">
        <v>11720.9602239687</v>
      </c>
      <c r="F148" s="73" t="s">
        <v>152</v>
      </c>
      <c r="G148" s="73" t="n">
        <v>26</v>
      </c>
      <c r="H148" s="2" t="n">
        <v>22925</v>
      </c>
      <c r="I148" s="59" t="n">
        <v>31.2</v>
      </c>
      <c r="J148" s="59" t="n">
        <v>27510</v>
      </c>
      <c r="K148" s="74" t="n">
        <f aca="false">D148*I148/J148</f>
        <v>0.000963596251788293</v>
      </c>
      <c r="L148" s="59" t="n">
        <f aca="false">K148*100/$K$555</f>
        <v>0.00626934031795945</v>
      </c>
      <c r="M148" s="75" t="n">
        <f aca="false">K148*$M$557/100</f>
        <v>13.2931282801826</v>
      </c>
    </row>
    <row r="149" customFormat="false" ht="12.75" hidden="false" customHeight="false" outlineLevel="0" collapsed="false">
      <c r="A149" s="73" t="s">
        <v>120</v>
      </c>
      <c r="B149" s="2" t="n">
        <v>2.25</v>
      </c>
      <c r="C149" s="2" t="n">
        <v>22</v>
      </c>
      <c r="D149" s="2" t="n">
        <v>0.114909308698635</v>
      </c>
      <c r="E149" s="2" t="n">
        <v>1585.21183356954</v>
      </c>
      <c r="F149" s="73" t="s">
        <v>152</v>
      </c>
      <c r="G149" s="73" t="n">
        <v>243</v>
      </c>
      <c r="H149" s="2" t="n">
        <v>1127</v>
      </c>
      <c r="I149" s="59" t="n">
        <v>546.75</v>
      </c>
      <c r="J149" s="59" t="n">
        <v>2535.75</v>
      </c>
      <c r="K149" s="74" t="n">
        <f aca="false">D149*I149/J149</f>
        <v>0.0247763638099097</v>
      </c>
      <c r="L149" s="59" t="n">
        <f aca="false">K149*100/$K$555</f>
        <v>0.161199730984451</v>
      </c>
      <c r="M149" s="75" t="n">
        <f aca="false">K149*$M$557/100</f>
        <v>341.798114957761</v>
      </c>
    </row>
    <row r="150" customFormat="false" ht="12.75" hidden="false" customHeight="false" outlineLevel="0" collapsed="false">
      <c r="A150" s="73" t="s">
        <v>131</v>
      </c>
      <c r="B150" s="2" t="n">
        <v>1.65</v>
      </c>
      <c r="C150" s="2" t="n">
        <v>7</v>
      </c>
      <c r="D150" s="2" t="n">
        <v>0.0268121720296814</v>
      </c>
      <c r="E150" s="2" t="n">
        <v>369.882761166225</v>
      </c>
      <c r="F150" s="73" t="s">
        <v>152</v>
      </c>
      <c r="G150" s="73" t="n">
        <v>64</v>
      </c>
      <c r="H150" s="2" t="n">
        <v>277</v>
      </c>
      <c r="I150" s="59" t="n">
        <v>105.6</v>
      </c>
      <c r="J150" s="59" t="n">
        <v>457.05</v>
      </c>
      <c r="K150" s="74" t="n">
        <f aca="false">D150*I150/J150</f>
        <v>0.00619487007183975</v>
      </c>
      <c r="L150" s="59" t="n">
        <f aca="false">K150*100/$K$555</f>
        <v>0.0403050018447334</v>
      </c>
      <c r="M150" s="75" t="n">
        <f aca="false">K150*$M$557/100</f>
        <v>85.460276948153</v>
      </c>
    </row>
    <row r="151" customFormat="false" ht="12.75" hidden="false" customHeight="false" outlineLevel="0" collapsed="false">
      <c r="A151" s="73" t="s">
        <v>122</v>
      </c>
      <c r="B151" s="2" t="n">
        <v>2.25</v>
      </c>
      <c r="C151" s="2" t="n">
        <v>39</v>
      </c>
      <c r="D151" s="2" t="n">
        <v>0.203702865420307</v>
      </c>
      <c r="E151" s="2" t="n">
        <v>2810.14825041872</v>
      </c>
      <c r="F151" s="73" t="s">
        <v>152</v>
      </c>
      <c r="G151" s="73" t="n">
        <v>44</v>
      </c>
      <c r="H151" s="2" t="n">
        <v>1731</v>
      </c>
      <c r="I151" s="59" t="n">
        <v>99</v>
      </c>
      <c r="J151" s="59" t="n">
        <v>3894.75</v>
      </c>
      <c r="K151" s="74" t="n">
        <f aca="false">D151*I151/J151</f>
        <v>0.00517788912680156</v>
      </c>
      <c r="L151" s="59" t="n">
        <f aca="false">K151*100/$K$555</f>
        <v>0.0336883305682606</v>
      </c>
      <c r="M151" s="75" t="n">
        <f aca="false">K151*$M$557/100</f>
        <v>71.4306892076394</v>
      </c>
    </row>
    <row r="152" customFormat="false" ht="12.75" hidden="false" customHeight="false" outlineLevel="0" collapsed="false">
      <c r="A152" s="73" t="s">
        <v>123</v>
      </c>
      <c r="B152" s="2" t="n">
        <v>1.65</v>
      </c>
      <c r="C152" s="2" t="n">
        <v>47</v>
      </c>
      <c r="D152" s="2" t="n">
        <v>0.180024583627861</v>
      </c>
      <c r="E152" s="2" t="n">
        <v>2483.49853925894</v>
      </c>
      <c r="F152" s="73" t="s">
        <v>152</v>
      </c>
      <c r="G152" s="73" t="n">
        <v>66</v>
      </c>
      <c r="H152" s="2" t="n">
        <v>2983</v>
      </c>
      <c r="I152" s="59" t="n">
        <v>108.9</v>
      </c>
      <c r="J152" s="59" t="n">
        <v>4921.95</v>
      </c>
      <c r="K152" s="74" t="n">
        <f aca="false">D152*I152/J152</f>
        <v>0.00398311180671767</v>
      </c>
      <c r="L152" s="59" t="n">
        <f aca="false">K152*100/$K$555</f>
        <v>0.0259148822906399</v>
      </c>
      <c r="M152" s="75" t="n">
        <f aca="false">K152*$M$557/100</f>
        <v>54.9483418005665</v>
      </c>
    </row>
    <row r="153" customFormat="false" ht="12.75" hidden="false" customHeight="false" outlineLevel="0" collapsed="false">
      <c r="A153" s="73" t="s">
        <v>133</v>
      </c>
      <c r="B153" s="2" t="n">
        <v>1.65</v>
      </c>
      <c r="C153" s="2" t="n">
        <v>233</v>
      </c>
      <c r="D153" s="2" t="n">
        <v>0.892462297559396</v>
      </c>
      <c r="E153" s="2" t="n">
        <v>12311.8119073901</v>
      </c>
      <c r="F153" s="73" t="s">
        <v>152</v>
      </c>
      <c r="G153" s="73" t="n">
        <v>377</v>
      </c>
      <c r="H153" s="2" t="n">
        <v>13859</v>
      </c>
      <c r="I153" s="59" t="n">
        <v>622.05</v>
      </c>
      <c r="J153" s="59" t="n">
        <v>22867.35</v>
      </c>
      <c r="K153" s="74" t="n">
        <f aca="false">D153*I153/J153</f>
        <v>0.0242772412280751</v>
      </c>
      <c r="L153" s="59" t="n">
        <f aca="false">K153*100/$K$555</f>
        <v>0.157952344623107</v>
      </c>
      <c r="M153" s="75" t="n">
        <f aca="false">K153*$M$557/100</f>
        <v>334.912554230901</v>
      </c>
    </row>
    <row r="154" customFormat="false" ht="12.75" hidden="false" customHeight="false" outlineLevel="0" collapsed="false">
      <c r="A154" s="73" t="s">
        <v>146</v>
      </c>
      <c r="B154" s="2" t="n">
        <v>2.25</v>
      </c>
      <c r="C154" s="2" t="n">
        <v>71</v>
      </c>
      <c r="D154" s="2" t="n">
        <v>0.370843678072866</v>
      </c>
      <c r="E154" s="2" t="n">
        <v>5115.91091742896</v>
      </c>
      <c r="F154" s="73" t="s">
        <v>152</v>
      </c>
      <c r="G154" s="73" t="n">
        <v>54</v>
      </c>
      <c r="H154" s="2" t="n">
        <v>255</v>
      </c>
      <c r="I154" s="59" t="n">
        <v>121.5</v>
      </c>
      <c r="J154" s="59" t="n">
        <v>573.75</v>
      </c>
      <c r="K154" s="74" t="n">
        <f aca="false">D154*I154/J154</f>
        <v>0.0785316024154305</v>
      </c>
      <c r="L154" s="59" t="n">
        <f aca="false">K154*100/$K$555</f>
        <v>0.510941527992982</v>
      </c>
      <c r="M154" s="75" t="n">
        <f aca="false">K154*$M$557/100</f>
        <v>1083.36937074966</v>
      </c>
    </row>
    <row r="155" customFormat="false" ht="12.75" hidden="false" customHeight="false" outlineLevel="0" collapsed="false">
      <c r="A155" s="73" t="s">
        <v>134</v>
      </c>
      <c r="B155" s="2" t="n">
        <v>1.65</v>
      </c>
      <c r="C155" s="2" t="n">
        <v>76</v>
      </c>
      <c r="D155" s="2" t="n">
        <v>0.291103582036541</v>
      </c>
      <c r="E155" s="2" t="n">
        <v>4015.86997837616</v>
      </c>
      <c r="F155" s="73" t="s">
        <v>152</v>
      </c>
      <c r="G155" s="73" t="n">
        <v>5</v>
      </c>
      <c r="H155" s="2" t="n">
        <v>696</v>
      </c>
      <c r="I155" s="59" t="n">
        <v>8.25</v>
      </c>
      <c r="J155" s="59" t="n">
        <v>1148.4</v>
      </c>
      <c r="K155" s="74" t="n">
        <f aca="false">D155*I155/J155</f>
        <v>0.00209126136520504</v>
      </c>
      <c r="L155" s="59" t="n">
        <f aca="false">K155*100/$K$555</f>
        <v>0.0136061438262541</v>
      </c>
      <c r="M155" s="75" t="n">
        <f aca="false">K155*$M$557/100</f>
        <v>28.849640649254</v>
      </c>
    </row>
    <row r="156" customFormat="false" ht="12.75" hidden="false" customHeight="false" outlineLevel="0" collapsed="false">
      <c r="A156" s="76" t="s">
        <v>154</v>
      </c>
      <c r="F156" s="73"/>
      <c r="G156" s="76" t="n">
        <f aca="false">SUM(G28:G155)</f>
        <v>27799</v>
      </c>
      <c r="I156" s="76" t="n">
        <f aca="false">SUM(I28:I155)</f>
        <v>59330.05</v>
      </c>
      <c r="J156" s="59"/>
      <c r="K156" s="80" t="n">
        <f aca="false">SUM(K28:K155)</f>
        <v>2.61432364423778</v>
      </c>
      <c r="L156" s="81" t="n">
        <f aca="false">K156*100/$K$555</f>
        <v>17.0092864066221</v>
      </c>
      <c r="M156" s="82" t="n">
        <f aca="false">K156*$M$557/100</f>
        <v>36065.4573990628</v>
      </c>
    </row>
    <row r="157" customFormat="false" ht="12.75" hidden="false" customHeight="false" outlineLevel="0" collapsed="false">
      <c r="A157" s="73" t="s">
        <v>102</v>
      </c>
      <c r="B157" s="2" t="n">
        <v>2.25</v>
      </c>
      <c r="C157" s="2" t="n">
        <v>161</v>
      </c>
      <c r="D157" s="2" t="n">
        <v>0.84092721365819</v>
      </c>
      <c r="E157" s="2" t="n">
        <v>11600.8684183952</v>
      </c>
      <c r="F157" s="73" t="s">
        <v>155</v>
      </c>
      <c r="G157" s="73" t="n">
        <v>11</v>
      </c>
      <c r="H157" s="2" t="n">
        <v>9677</v>
      </c>
      <c r="I157" s="59" t="n">
        <v>24.75</v>
      </c>
      <c r="J157" s="59" t="n">
        <v>21773.25</v>
      </c>
      <c r="K157" s="74" t="n">
        <f aca="false">D157*I157/J157</f>
        <v>0.000955895354990192</v>
      </c>
      <c r="L157" s="59" t="n">
        <f aca="false">K157*100/$K$555</f>
        <v>0.00621923682005649</v>
      </c>
      <c r="M157" s="75" t="n">
        <f aca="false">K157*$M$557/100</f>
        <v>13.1868918675568</v>
      </c>
    </row>
    <row r="158" customFormat="false" ht="12.75" hidden="false" customHeight="false" outlineLevel="0" collapsed="false">
      <c r="A158" s="73" t="s">
        <v>104</v>
      </c>
      <c r="B158" s="2" t="n">
        <v>1.65</v>
      </c>
      <c r="C158" s="2" t="n">
        <v>164</v>
      </c>
      <c r="D158" s="2" t="n">
        <v>0.628170887552536</v>
      </c>
      <c r="E158" s="2" t="n">
        <v>8665.82469018013</v>
      </c>
      <c r="F158" s="73" t="s">
        <v>155</v>
      </c>
      <c r="G158" s="73" t="n">
        <v>3</v>
      </c>
      <c r="H158" s="2" t="n">
        <v>8263</v>
      </c>
      <c r="I158" s="59" t="n">
        <v>4.95</v>
      </c>
      <c r="J158" s="59" t="n">
        <v>13633.95</v>
      </c>
      <c r="K158" s="74" t="n">
        <f aca="false">D158*I158/J158</f>
        <v>0.000228066399934359</v>
      </c>
      <c r="L158" s="59" t="n">
        <f aca="false">K158*100/$K$555</f>
        <v>0.00148384333544967</v>
      </c>
      <c r="M158" s="75" t="n">
        <f aca="false">K158*$M$557/100</f>
        <v>3.14625124900646</v>
      </c>
    </row>
    <row r="159" customFormat="false" ht="12.75" hidden="false" customHeight="false" outlineLevel="0" collapsed="false">
      <c r="A159" s="73" t="s">
        <v>138</v>
      </c>
      <c r="B159" s="2" t="n">
        <v>2.8</v>
      </c>
      <c r="C159" s="2" t="n">
        <v>66</v>
      </c>
      <c r="D159" s="2" t="n">
        <v>0.428994752474903</v>
      </c>
      <c r="E159" s="2" t="n">
        <v>5918.1241786596</v>
      </c>
      <c r="F159" s="73" t="s">
        <v>155</v>
      </c>
      <c r="G159" s="73" t="n">
        <v>93</v>
      </c>
      <c r="H159" s="2" t="n">
        <v>4099</v>
      </c>
      <c r="I159" s="59" t="n">
        <v>260.4</v>
      </c>
      <c r="J159" s="59" t="n">
        <v>11477.2</v>
      </c>
      <c r="K159" s="74" t="n">
        <f aca="false">D159*I159/J159</f>
        <v>0.00973323053919638</v>
      </c>
      <c r="L159" s="59" t="n">
        <f aca="false">K159*100/$K$555</f>
        <v>0.0633262474092569</v>
      </c>
      <c r="M159" s="75" t="n">
        <f aca="false">K159*$M$557/100</f>
        <v>134.273127254292</v>
      </c>
    </row>
    <row r="160" customFormat="false" ht="12.75" hidden="false" customHeight="false" outlineLevel="0" collapsed="false">
      <c r="A160" s="73" t="s">
        <v>106</v>
      </c>
      <c r="B160" s="2" t="n">
        <v>2.8</v>
      </c>
      <c r="C160" s="2" t="n">
        <v>240</v>
      </c>
      <c r="D160" s="2" t="n">
        <v>1.55998091809056</v>
      </c>
      <c r="E160" s="2" t="n">
        <v>21520.4515587622</v>
      </c>
      <c r="F160" s="73" t="s">
        <v>155</v>
      </c>
      <c r="G160" s="73" t="n">
        <v>1084</v>
      </c>
      <c r="H160" s="2" t="n">
        <v>15364</v>
      </c>
      <c r="I160" s="59" t="n">
        <v>3035.2</v>
      </c>
      <c r="J160" s="59" t="n">
        <v>43019.2</v>
      </c>
      <c r="K160" s="74" t="n">
        <f aca="false">D160*I160/J160</f>
        <v>0.110063740901468</v>
      </c>
      <c r="L160" s="59" t="n">
        <f aca="false">K160*100/$K$555</f>
        <v>0.716095612761496</v>
      </c>
      <c r="M160" s="75" t="n">
        <f aca="false">K160*$M$557/100</f>
        <v>1518.36562677026</v>
      </c>
    </row>
    <row r="161" customFormat="false" ht="12.75" hidden="false" customHeight="false" outlineLevel="0" collapsed="false">
      <c r="A161" s="73" t="s">
        <v>139</v>
      </c>
      <c r="B161" s="2" t="n">
        <v>2.8</v>
      </c>
      <c r="C161" s="2" t="n">
        <v>23</v>
      </c>
      <c r="D161" s="2" t="n">
        <v>0.149498171317012</v>
      </c>
      <c r="E161" s="2" t="n">
        <v>2062.37660771471</v>
      </c>
      <c r="F161" s="73" t="s">
        <v>155</v>
      </c>
      <c r="G161" s="73" t="n">
        <v>138</v>
      </c>
      <c r="H161" s="2" t="n">
        <v>978</v>
      </c>
      <c r="I161" s="59" t="n">
        <v>386.4</v>
      </c>
      <c r="J161" s="59" t="n">
        <v>2738.4</v>
      </c>
      <c r="K161" s="74" t="n">
        <f aca="false">D161*I161/J161</f>
        <v>0.021094833989517</v>
      </c>
      <c r="L161" s="59" t="n">
        <f aca="false">K161*100/$K$555</f>
        <v>0.137246998403846</v>
      </c>
      <c r="M161" s="75" t="n">
        <f aca="false">K161*$M$557/100</f>
        <v>291.010196180603</v>
      </c>
    </row>
    <row r="162" customFormat="false" ht="12.75" hidden="false" customHeight="false" outlineLevel="0" collapsed="false">
      <c r="A162" s="73" t="s">
        <v>107</v>
      </c>
      <c r="B162" s="2" t="n">
        <v>2.25</v>
      </c>
      <c r="C162" s="2" t="n">
        <v>361</v>
      </c>
      <c r="D162" s="2" t="n">
        <v>1.88555729273669</v>
      </c>
      <c r="E162" s="2" t="n">
        <v>26011.8850872092</v>
      </c>
      <c r="F162" s="73" t="s">
        <v>155</v>
      </c>
      <c r="G162" s="73" t="n">
        <v>16</v>
      </c>
      <c r="H162" s="2" t="n">
        <v>21895</v>
      </c>
      <c r="I162" s="59" t="n">
        <v>36</v>
      </c>
      <c r="J162" s="59" t="n">
        <v>49263.75</v>
      </c>
      <c r="K162" s="74" t="n">
        <f aca="false">D162*I162/J162</f>
        <v>0.00137789069119831</v>
      </c>
      <c r="L162" s="59" t="n">
        <f aca="false">K162*100/$K$555</f>
        <v>0.0089648186655343</v>
      </c>
      <c r="M162" s="75" t="n">
        <f aca="false">K162*$M$557/100</f>
        <v>19.0084567890088</v>
      </c>
    </row>
    <row r="163" customFormat="false" ht="12.75" hidden="false" customHeight="false" outlineLevel="0" collapsed="false">
      <c r="A163" s="73" t="s">
        <v>108</v>
      </c>
      <c r="B163" s="2" t="n">
        <v>2.8</v>
      </c>
      <c r="C163" s="2" t="n">
        <v>151</v>
      </c>
      <c r="D163" s="2" t="n">
        <v>0.981487994298641</v>
      </c>
      <c r="E163" s="2" t="n">
        <v>13539.9507723879</v>
      </c>
      <c r="F163" s="73" t="s">
        <v>155</v>
      </c>
      <c r="G163" s="73" t="n">
        <v>793</v>
      </c>
      <c r="H163" s="2" t="n">
        <v>8919</v>
      </c>
      <c r="I163" s="59" t="n">
        <v>2220.4</v>
      </c>
      <c r="J163" s="59" t="n">
        <v>24973.2</v>
      </c>
      <c r="K163" s="74" t="n">
        <f aca="false">D163*I163/J163</f>
        <v>0.0872653861956298</v>
      </c>
      <c r="L163" s="59" t="n">
        <f aca="false">K163*100/$K$555</f>
        <v>0.567765184872018</v>
      </c>
      <c r="M163" s="75" t="n">
        <f aca="false">K163*$M$557/100</f>
        <v>1203.85480014616</v>
      </c>
    </row>
    <row r="164" customFormat="false" ht="12.75" hidden="false" customHeight="false" outlineLevel="0" collapsed="false">
      <c r="A164" s="73" t="s">
        <v>109</v>
      </c>
      <c r="B164" s="2" t="n">
        <v>2.8</v>
      </c>
      <c r="C164" s="2" t="n">
        <v>96</v>
      </c>
      <c r="D164" s="2" t="n">
        <v>0.623992367236222</v>
      </c>
      <c r="E164" s="2" t="n">
        <v>8608.18062350487</v>
      </c>
      <c r="F164" s="73" t="s">
        <v>155</v>
      </c>
      <c r="G164" s="73" t="n">
        <v>384</v>
      </c>
      <c r="H164" s="2" t="n">
        <v>3850</v>
      </c>
      <c r="I164" s="59" t="n">
        <v>1075.2</v>
      </c>
      <c r="J164" s="59" t="n">
        <v>10780</v>
      </c>
      <c r="K164" s="74" t="n">
        <f aca="false">D164*I164/J164</f>
        <v>0.0622371607840803</v>
      </c>
      <c r="L164" s="59" t="n">
        <f aca="false">K164*100/$K$555</f>
        <v>0.404926794448226</v>
      </c>
      <c r="M164" s="75" t="n">
        <f aca="false">K164*$M$557/100</f>
        <v>858.582171279447</v>
      </c>
    </row>
    <row r="165" customFormat="false" ht="12.75" hidden="false" customHeight="false" outlineLevel="0" collapsed="false">
      <c r="A165" s="73" t="s">
        <v>110</v>
      </c>
      <c r="B165" s="2" t="n">
        <v>1.65</v>
      </c>
      <c r="C165" s="2" t="n">
        <v>357</v>
      </c>
      <c r="D165" s="2" t="n">
        <v>1.36742077351375</v>
      </c>
      <c r="E165" s="2" t="n">
        <v>18864.0208194775</v>
      </c>
      <c r="F165" s="73" t="s">
        <v>155</v>
      </c>
      <c r="G165" s="73" t="n">
        <v>336</v>
      </c>
      <c r="H165" s="2" t="n">
        <v>22087</v>
      </c>
      <c r="I165" s="59" t="n">
        <v>554.4</v>
      </c>
      <c r="J165" s="59" t="n">
        <v>36443.55</v>
      </c>
      <c r="K165" s="74" t="n">
        <f aca="false">D165*I165/J165</f>
        <v>0.020801982156953</v>
      </c>
      <c r="L165" s="59" t="n">
        <f aca="false">K165*100/$K$555</f>
        <v>0.135341648733095</v>
      </c>
      <c r="M165" s="75" t="n">
        <f aca="false">K165*$M$557/100</f>
        <v>286.970208509278</v>
      </c>
    </row>
    <row r="166" customFormat="false" ht="12.75" hidden="false" customHeight="false" outlineLevel="0" collapsed="false">
      <c r="A166" s="73" t="s">
        <v>111</v>
      </c>
      <c r="B166" s="2" t="n">
        <v>1.65</v>
      </c>
      <c r="C166" s="2" t="n">
        <v>953</v>
      </c>
      <c r="D166" s="2" t="n">
        <v>3.65028570632663</v>
      </c>
      <c r="E166" s="2" t="n">
        <v>50356.8959130589</v>
      </c>
      <c r="F166" s="73" t="s">
        <v>155</v>
      </c>
      <c r="G166" s="73" t="n">
        <v>615</v>
      </c>
      <c r="H166" s="2" t="n">
        <v>54816</v>
      </c>
      <c r="I166" s="59" t="n">
        <v>1014.75</v>
      </c>
      <c r="J166" s="59" t="n">
        <v>90446.4</v>
      </c>
      <c r="K166" s="74" t="n">
        <f aca="false">D166*I166/J166</f>
        <v>0.0409538402909894</v>
      </c>
      <c r="L166" s="59" t="n">
        <f aca="false">K166*100/$K$555</f>
        <v>0.266453467035675</v>
      </c>
      <c r="M166" s="75" t="n">
        <f aca="false">K166*$M$557/100</f>
        <v>564.971741581495</v>
      </c>
    </row>
    <row r="167" customFormat="false" ht="12.75" hidden="false" customHeight="false" outlineLevel="0" collapsed="false">
      <c r="A167" s="73" t="s">
        <v>142</v>
      </c>
      <c r="B167" s="2" t="n">
        <v>1</v>
      </c>
      <c r="C167" s="2" t="n">
        <v>450</v>
      </c>
      <c r="D167" s="2" t="n">
        <v>1.0446300790785</v>
      </c>
      <c r="E167" s="2" t="n">
        <v>14411.016668814</v>
      </c>
      <c r="F167" s="73" t="s">
        <v>155</v>
      </c>
      <c r="G167" s="73" t="n">
        <v>1</v>
      </c>
      <c r="H167" s="2" t="n">
        <v>22101</v>
      </c>
      <c r="I167" s="59" t="n">
        <v>1</v>
      </c>
      <c r="J167" s="59" t="n">
        <v>22101</v>
      </c>
      <c r="K167" s="74" t="n">
        <f aca="false">D167*I167/J167</f>
        <v>4.72661906284103E-005</v>
      </c>
      <c r="L167" s="59" t="n">
        <f aca="false">K167*100/$K$555</f>
        <v>0.000307522817812034</v>
      </c>
      <c r="M167" s="75" t="n">
        <f aca="false">K167*$M$557/100</f>
        <v>0.652052697561828</v>
      </c>
    </row>
    <row r="168" customFormat="false" ht="12.75" hidden="false" customHeight="false" outlineLevel="0" collapsed="false">
      <c r="A168" s="73" t="s">
        <v>112</v>
      </c>
      <c r="B168" s="2" t="n">
        <v>2.25</v>
      </c>
      <c r="C168" s="2" t="n">
        <v>67</v>
      </c>
      <c r="D168" s="2" t="n">
        <v>0.349951076491296</v>
      </c>
      <c r="E168" s="2" t="n">
        <v>4827.69058405268</v>
      </c>
      <c r="F168" s="73" t="s">
        <v>155</v>
      </c>
      <c r="G168" s="73" t="n">
        <v>6</v>
      </c>
      <c r="H168" s="2" t="n">
        <v>5302</v>
      </c>
      <c r="I168" s="59" t="n">
        <v>13.5</v>
      </c>
      <c r="J168" s="59" t="n">
        <v>11929.5</v>
      </c>
      <c r="K168" s="74" t="n">
        <f aca="false">D168*I168/J168</f>
        <v>0.000396021587881512</v>
      </c>
      <c r="L168" s="59" t="n">
        <f aca="false">K168*100/$K$555</f>
        <v>0.00257659170329916</v>
      </c>
      <c r="M168" s="75" t="n">
        <f aca="false">K168*$M$557/100</f>
        <v>5.46324849194946</v>
      </c>
    </row>
    <row r="169" customFormat="false" ht="12.75" hidden="false" customHeight="false" outlineLevel="0" collapsed="false">
      <c r="A169" s="73" t="s">
        <v>129</v>
      </c>
      <c r="B169" s="2" t="n">
        <v>1.65</v>
      </c>
      <c r="C169" s="2" t="n">
        <v>18</v>
      </c>
      <c r="D169" s="2" t="n">
        <v>0.0689455852191808</v>
      </c>
      <c r="E169" s="2" t="n">
        <v>951.127100141721</v>
      </c>
      <c r="F169" s="73" t="s">
        <v>155</v>
      </c>
      <c r="G169" s="73" t="n">
        <v>3</v>
      </c>
      <c r="H169" s="2" t="n">
        <v>1738</v>
      </c>
      <c r="I169" s="59" t="n">
        <v>4.95</v>
      </c>
      <c r="J169" s="59" t="n">
        <v>2867.7</v>
      </c>
      <c r="K169" s="74" t="n">
        <f aca="false">D169*I169/J169</f>
        <v>0.000119008490021601</v>
      </c>
      <c r="L169" s="59" t="n">
        <f aca="false">K169*100/$K$555</f>
        <v>0.000774291850230049</v>
      </c>
      <c r="M169" s="75" t="n">
        <f aca="false">K169*$M$557/100</f>
        <v>1.64176139264969</v>
      </c>
    </row>
    <row r="170" customFormat="false" ht="12.75" hidden="false" customHeight="false" outlineLevel="0" collapsed="false">
      <c r="A170" s="73" t="s">
        <v>115</v>
      </c>
      <c r="B170" s="2" t="n">
        <v>2.8</v>
      </c>
      <c r="C170" s="2" t="n">
        <v>91</v>
      </c>
      <c r="D170" s="2" t="n">
        <v>0.591492764776002</v>
      </c>
      <c r="E170" s="2" t="n">
        <v>8159.83788269733</v>
      </c>
      <c r="F170" s="73" t="s">
        <v>155</v>
      </c>
      <c r="G170" s="73" t="n">
        <v>15</v>
      </c>
      <c r="H170" s="2" t="n">
        <v>6773</v>
      </c>
      <c r="I170" s="59" t="n">
        <v>42</v>
      </c>
      <c r="J170" s="59" t="n">
        <v>18964.4</v>
      </c>
      <c r="K170" s="74" t="n">
        <f aca="false">D170*I170/J170</f>
        <v>0.00130996478246568</v>
      </c>
      <c r="L170" s="59" t="n">
        <f aca="false">K170*100/$K$555</f>
        <v>0.00852287979594944</v>
      </c>
      <c r="M170" s="75" t="n">
        <f aca="false">K170*$M$557/100</f>
        <v>18.0713964624922</v>
      </c>
    </row>
    <row r="171" customFormat="false" ht="12.75" hidden="false" customHeight="false" outlineLevel="0" collapsed="false">
      <c r="A171" s="73" t="s">
        <v>117</v>
      </c>
      <c r="B171" s="2" t="n">
        <v>2.8</v>
      </c>
      <c r="C171" s="2" t="n">
        <v>43</v>
      </c>
      <c r="D171" s="2" t="n">
        <v>0.279496581157891</v>
      </c>
      <c r="E171" s="2" t="n">
        <v>3855.74757094489</v>
      </c>
      <c r="F171" s="73" t="s">
        <v>155</v>
      </c>
      <c r="G171" s="73" t="n">
        <v>980</v>
      </c>
      <c r="H171" s="2" t="n">
        <v>3290</v>
      </c>
      <c r="I171" s="59" t="n">
        <v>2744</v>
      </c>
      <c r="J171" s="59" t="n">
        <v>9212</v>
      </c>
      <c r="K171" s="74" t="n">
        <f aca="false">D171*I171/J171</f>
        <v>0.0832543007704357</v>
      </c>
      <c r="L171" s="59" t="n">
        <f aca="false">K171*100/$K$555</f>
        <v>0.541668300903987</v>
      </c>
      <c r="M171" s="75" t="n">
        <f aca="false">K171*$M$557/100</f>
        <v>1148.52055304741</v>
      </c>
    </row>
    <row r="172" customFormat="false" ht="12.75" hidden="false" customHeight="false" outlineLevel="0" collapsed="false">
      <c r="A172" s="73" t="s">
        <v>118</v>
      </c>
      <c r="B172" s="2" t="n">
        <v>1.65</v>
      </c>
      <c r="C172" s="2" t="n">
        <v>61</v>
      </c>
      <c r="D172" s="2" t="n">
        <v>0.233648927687224</v>
      </c>
      <c r="E172" s="2" t="n">
        <v>3223.26406159139</v>
      </c>
      <c r="F172" s="73" t="s">
        <v>155</v>
      </c>
      <c r="G172" s="73" t="n">
        <v>4</v>
      </c>
      <c r="H172" s="2" t="n">
        <v>3976</v>
      </c>
      <c r="I172" s="59" t="n">
        <v>6.6</v>
      </c>
      <c r="J172" s="59" t="n">
        <v>6560.4</v>
      </c>
      <c r="K172" s="74" t="n">
        <f aca="false">D172*I172/J172</f>
        <v>0.000235059283387549</v>
      </c>
      <c r="L172" s="59" t="n">
        <f aca="false">K172*100/$K$555</f>
        <v>0.00152934036399302</v>
      </c>
      <c r="M172" s="75" t="n">
        <f aca="false">K172*$M$557/100</f>
        <v>3.24272038389476</v>
      </c>
    </row>
    <row r="173" customFormat="false" ht="12.75" hidden="false" customHeight="false" outlineLevel="0" collapsed="false">
      <c r="A173" s="73" t="s">
        <v>156</v>
      </c>
      <c r="B173" s="2" t="n">
        <v>2.8</v>
      </c>
      <c r="C173" s="2" t="n">
        <v>1677</v>
      </c>
      <c r="D173" s="2" t="n">
        <v>10.9003666651578</v>
      </c>
      <c r="E173" s="2" t="n">
        <v>150374.155266851</v>
      </c>
      <c r="F173" s="73" t="s">
        <v>155</v>
      </c>
      <c r="G173" s="73" t="n">
        <v>3</v>
      </c>
      <c r="H173" s="2" t="n">
        <v>85354</v>
      </c>
      <c r="I173" s="59" t="n">
        <v>8.4</v>
      </c>
      <c r="J173" s="59" t="n">
        <v>238991.2</v>
      </c>
      <c r="K173" s="74" t="n">
        <f aca="false">D173*I173/J173</f>
        <v>0.000383123227915192</v>
      </c>
      <c r="L173" s="59" t="n">
        <f aca="false">K173*100/$K$555</f>
        <v>0.00249267252239499</v>
      </c>
      <c r="M173" s="75" t="n">
        <f aca="false">K173*$M$557/100</f>
        <v>5.28531135975528</v>
      </c>
    </row>
    <row r="174" customFormat="false" ht="12.75" hidden="false" customHeight="false" outlineLevel="0" collapsed="false">
      <c r="A174" s="73" t="s">
        <v>119</v>
      </c>
      <c r="B174" s="2" t="n">
        <v>1.2</v>
      </c>
      <c r="C174" s="2" t="n">
        <v>305</v>
      </c>
      <c r="D174" s="2" t="n">
        <v>0.849632464317177</v>
      </c>
      <c r="E174" s="2" t="n">
        <v>11720.9602239687</v>
      </c>
      <c r="F174" s="73" t="s">
        <v>155</v>
      </c>
      <c r="G174" s="73" t="n">
        <v>6</v>
      </c>
      <c r="H174" s="2" t="n">
        <v>22925</v>
      </c>
      <c r="I174" s="59" t="n">
        <v>7.2</v>
      </c>
      <c r="J174" s="59" t="n">
        <v>27510</v>
      </c>
      <c r="K174" s="74" t="n">
        <f aca="false">D174*I174/J174</f>
        <v>0.000222368365797298</v>
      </c>
      <c r="L174" s="59" t="n">
        <f aca="false">K174*100/$K$555</f>
        <v>0.00144677084260603</v>
      </c>
      <c r="M174" s="75" t="n">
        <f aca="false">K174*$M$557/100</f>
        <v>3.06764498773444</v>
      </c>
    </row>
    <row r="175" customFormat="false" ht="12.75" hidden="false" customHeight="false" outlineLevel="0" collapsed="false">
      <c r="A175" s="73" t="s">
        <v>132</v>
      </c>
      <c r="B175" s="2" t="n">
        <v>2.8</v>
      </c>
      <c r="C175" s="2" t="n">
        <v>8</v>
      </c>
      <c r="D175" s="2" t="n">
        <v>0.0519993639363518</v>
      </c>
      <c r="E175" s="2" t="n">
        <v>717.348385292073</v>
      </c>
      <c r="F175" s="73" t="s">
        <v>155</v>
      </c>
      <c r="G175" s="73" t="n">
        <v>94</v>
      </c>
      <c r="H175" s="2" t="n">
        <v>351</v>
      </c>
      <c r="I175" s="59" t="n">
        <v>263.2</v>
      </c>
      <c r="J175" s="59" t="n">
        <v>982.8</v>
      </c>
      <c r="K175" s="74" t="n">
        <f aca="false">D175*I175/J175</f>
        <v>0.0139257555840942</v>
      </c>
      <c r="L175" s="59" t="n">
        <f aca="false">K175*100/$K$555</f>
        <v>0.0906036120204754</v>
      </c>
      <c r="M175" s="75" t="n">
        <f aca="false">K175*$M$557/100</f>
        <v>192.110393781923</v>
      </c>
    </row>
    <row r="176" customFormat="false" ht="12.75" hidden="false" customHeight="false" outlineLevel="0" collapsed="false">
      <c r="A176" s="73" t="s">
        <v>133</v>
      </c>
      <c r="B176" s="2" t="n">
        <v>1.65</v>
      </c>
      <c r="C176" s="2" t="n">
        <v>233</v>
      </c>
      <c r="D176" s="2" t="n">
        <v>0.892462297559396</v>
      </c>
      <c r="E176" s="2" t="n">
        <v>12311.8119073901</v>
      </c>
      <c r="F176" s="73" t="s">
        <v>155</v>
      </c>
      <c r="G176" s="73" t="n">
        <v>9</v>
      </c>
      <c r="H176" s="2" t="n">
        <v>13859</v>
      </c>
      <c r="I176" s="59" t="n">
        <v>14.85</v>
      </c>
      <c r="J176" s="59" t="n">
        <v>22867.35</v>
      </c>
      <c r="K176" s="74" t="n">
        <f aca="false">D176*I176/J176</f>
        <v>0.000579562787938131</v>
      </c>
      <c r="L176" s="59" t="n">
        <f aca="false">K176*100/$K$555</f>
        <v>0.00377074562760732</v>
      </c>
      <c r="M176" s="75" t="n">
        <f aca="false">K176*$M$557/100</f>
        <v>7.99525991532654</v>
      </c>
    </row>
    <row r="177" customFormat="false" ht="12.75" hidden="false" customHeight="false" outlineLevel="0" collapsed="false">
      <c r="A177" s="73" t="s">
        <v>124</v>
      </c>
      <c r="B177" s="2" t="n">
        <v>2.8</v>
      </c>
      <c r="C177" s="2" t="n">
        <v>156</v>
      </c>
      <c r="D177" s="2" t="n">
        <v>1.01398759675886</v>
      </c>
      <c r="E177" s="2" t="n">
        <v>13988.2935131954</v>
      </c>
      <c r="F177" s="73" t="s">
        <v>155</v>
      </c>
      <c r="G177" s="73" t="n">
        <v>4</v>
      </c>
      <c r="H177" s="2" t="n">
        <v>3286</v>
      </c>
      <c r="I177" s="59" t="n">
        <v>11.2</v>
      </c>
      <c r="J177" s="59" t="n">
        <v>9200.8</v>
      </c>
      <c r="K177" s="74" t="n">
        <f aca="false">D177*I177/J177</f>
        <v>0.00123431235150196</v>
      </c>
      <c r="L177" s="59" t="n">
        <f aca="false">K177*100/$K$555</f>
        <v>0.00803067070452524</v>
      </c>
      <c r="M177" s="75" t="n">
        <f aca="false">K177*$M$557/100</f>
        <v>17.0277462120455</v>
      </c>
    </row>
    <row r="178" customFormat="false" ht="12.75" hidden="false" customHeight="false" outlineLevel="0" collapsed="false">
      <c r="A178" s="73" t="s">
        <v>151</v>
      </c>
      <c r="B178" s="2" t="n">
        <v>2.8</v>
      </c>
      <c r="C178" s="2" t="n">
        <v>83</v>
      </c>
      <c r="D178" s="2" t="n">
        <v>0.53949340083965</v>
      </c>
      <c r="E178" s="2" t="n">
        <v>7442.48949740525</v>
      </c>
      <c r="F178" s="73" t="s">
        <v>155</v>
      </c>
      <c r="G178" s="73" t="n">
        <v>32</v>
      </c>
      <c r="H178" s="2" t="n">
        <v>644</v>
      </c>
      <c r="I178" s="59" t="n">
        <v>89.6</v>
      </c>
      <c r="J178" s="59" t="n">
        <v>1803.2</v>
      </c>
      <c r="K178" s="74" t="n">
        <f aca="false">D178*I178/J178</f>
        <v>0.0268071255075603</v>
      </c>
      <c r="L178" s="59" t="n">
        <f aca="false">K178*100/$K$555</f>
        <v>0.17441225247737</v>
      </c>
      <c r="M178" s="75" t="n">
        <f aca="false">K178*$M$557/100</f>
        <v>369.813142728211</v>
      </c>
    </row>
    <row r="179" customFormat="false" ht="12.75" hidden="false" customHeight="false" outlineLevel="0" collapsed="false">
      <c r="A179" s="73" t="s">
        <v>102</v>
      </c>
      <c r="B179" s="2" t="n">
        <v>2.25</v>
      </c>
      <c r="C179" s="2" t="n">
        <v>161</v>
      </c>
      <c r="D179" s="2" t="n">
        <v>0.84092721365819</v>
      </c>
      <c r="E179" s="2" t="n">
        <v>11600.8684183952</v>
      </c>
      <c r="F179" s="73" t="s">
        <v>157</v>
      </c>
      <c r="G179" s="73" t="n">
        <v>17</v>
      </c>
      <c r="H179" s="2" t="n">
        <v>9677</v>
      </c>
      <c r="I179" s="59" t="n">
        <v>38.25</v>
      </c>
      <c r="J179" s="59" t="n">
        <v>21773.25</v>
      </c>
      <c r="K179" s="74" t="n">
        <f aca="false">D179*I179/J179</f>
        <v>0.00147729282134848</v>
      </c>
      <c r="L179" s="59" t="n">
        <f aca="false">K179*100/$K$555</f>
        <v>0.00961154781281457</v>
      </c>
      <c r="M179" s="75" t="n">
        <f aca="false">K179*$M$557/100</f>
        <v>20.3797419771333</v>
      </c>
    </row>
    <row r="180" customFormat="false" ht="12.75" hidden="false" customHeight="false" outlineLevel="0" collapsed="false">
      <c r="A180" s="73" t="s">
        <v>105</v>
      </c>
      <c r="B180" s="2" t="n">
        <v>1.65</v>
      </c>
      <c r="C180" s="2" t="n">
        <v>47</v>
      </c>
      <c r="D180" s="2" t="n">
        <v>0.180024583627861</v>
      </c>
      <c r="E180" s="2" t="n">
        <v>2483.49853925894</v>
      </c>
      <c r="F180" s="73" t="s">
        <v>157</v>
      </c>
      <c r="G180" s="73" t="n">
        <v>6</v>
      </c>
      <c r="H180" s="2" t="n">
        <v>4148</v>
      </c>
      <c r="I180" s="59" t="n">
        <v>9.9</v>
      </c>
      <c r="J180" s="59" t="n">
        <v>6844.2</v>
      </c>
      <c r="K180" s="74" t="n">
        <f aca="false">D180*I180/J180</f>
        <v>0.000260402001390349</v>
      </c>
      <c r="L180" s="59" t="n">
        <f aca="false">K180*100/$K$555</f>
        <v>0.00169422490297578</v>
      </c>
      <c r="M180" s="75" t="n">
        <f aca="false">K180*$M$557/100</f>
        <v>3.59233154184032</v>
      </c>
    </row>
    <row r="181" customFormat="false" ht="12.75" hidden="false" customHeight="false" outlineLevel="0" collapsed="false">
      <c r="A181" s="73" t="s">
        <v>106</v>
      </c>
      <c r="B181" s="2" t="n">
        <v>2.8</v>
      </c>
      <c r="C181" s="2" t="n">
        <v>240</v>
      </c>
      <c r="D181" s="2" t="n">
        <v>1.55998091809056</v>
      </c>
      <c r="E181" s="2" t="n">
        <v>21520.4515587622</v>
      </c>
      <c r="F181" s="73" t="s">
        <v>157</v>
      </c>
      <c r="G181" s="73" t="n">
        <v>4</v>
      </c>
      <c r="H181" s="2" t="n">
        <v>15364</v>
      </c>
      <c r="I181" s="59" t="n">
        <v>11.2</v>
      </c>
      <c r="J181" s="59" t="n">
        <v>43019.2</v>
      </c>
      <c r="K181" s="74" t="n">
        <f aca="false">D181*I181/J181</f>
        <v>0.000406139265319072</v>
      </c>
      <c r="L181" s="59" t="n">
        <f aca="false">K181*100/$K$555</f>
        <v>0.00264241923528227</v>
      </c>
      <c r="M181" s="75" t="n">
        <f aca="false">K181*$M$557/100</f>
        <v>5.60282519103415</v>
      </c>
    </row>
    <row r="182" customFormat="false" ht="12.75" hidden="false" customHeight="false" outlineLevel="0" collapsed="false">
      <c r="A182" s="73" t="s">
        <v>107</v>
      </c>
      <c r="B182" s="2" t="n">
        <v>2.25</v>
      </c>
      <c r="C182" s="2" t="n">
        <v>361</v>
      </c>
      <c r="D182" s="2" t="n">
        <v>1.88555729273669</v>
      </c>
      <c r="E182" s="2" t="n">
        <v>26011.8850872092</v>
      </c>
      <c r="F182" s="73" t="s">
        <v>157</v>
      </c>
      <c r="G182" s="73" t="n">
        <v>3</v>
      </c>
      <c r="H182" s="2" t="n">
        <v>21895</v>
      </c>
      <c r="I182" s="59" t="n">
        <v>6.75</v>
      </c>
      <c r="J182" s="59" t="n">
        <v>49263.75</v>
      </c>
      <c r="K182" s="74" t="n">
        <f aca="false">D182*I182/J182</f>
        <v>0.000258354504599683</v>
      </c>
      <c r="L182" s="59" t="n">
        <f aca="false">K182*100/$K$555</f>
        <v>0.00168090349978768</v>
      </c>
      <c r="M182" s="75" t="n">
        <f aca="false">K182*$M$557/100</f>
        <v>3.56408564793915</v>
      </c>
    </row>
    <row r="183" customFormat="false" ht="12.75" hidden="false" customHeight="false" outlineLevel="0" collapsed="false">
      <c r="A183" s="73" t="s">
        <v>108</v>
      </c>
      <c r="B183" s="2" t="n">
        <v>2.8</v>
      </c>
      <c r="C183" s="2" t="n">
        <v>151</v>
      </c>
      <c r="D183" s="2" t="n">
        <v>0.981487994298641</v>
      </c>
      <c r="E183" s="2" t="n">
        <v>13539.9507723879</v>
      </c>
      <c r="F183" s="73" t="s">
        <v>157</v>
      </c>
      <c r="G183" s="73" t="n">
        <v>482</v>
      </c>
      <c r="H183" s="2" t="n">
        <v>8919</v>
      </c>
      <c r="I183" s="59" t="n">
        <v>1349.6</v>
      </c>
      <c r="J183" s="59" t="n">
        <v>24973.2</v>
      </c>
      <c r="K183" s="74" t="n">
        <f aca="false">D183*I183/J183</f>
        <v>0.0530415083812025</v>
      </c>
      <c r="L183" s="59" t="n">
        <f aca="false">K183*100/$K$555</f>
        <v>0.345098132545161</v>
      </c>
      <c r="M183" s="75" t="n">
        <f aca="false">K183*$M$557/100</f>
        <v>731.725111816454</v>
      </c>
    </row>
    <row r="184" customFormat="false" ht="12.75" hidden="false" customHeight="false" outlineLevel="0" collapsed="false">
      <c r="A184" s="73" t="s">
        <v>109</v>
      </c>
      <c r="B184" s="2" t="n">
        <v>2.8</v>
      </c>
      <c r="C184" s="2" t="n">
        <v>96</v>
      </c>
      <c r="D184" s="2" t="n">
        <v>0.623992367236222</v>
      </c>
      <c r="E184" s="2" t="n">
        <v>8608.18062350487</v>
      </c>
      <c r="F184" s="73" t="s">
        <v>157</v>
      </c>
      <c r="G184" s="73" t="n">
        <v>171</v>
      </c>
      <c r="H184" s="2" t="n">
        <v>3850</v>
      </c>
      <c r="I184" s="59" t="n">
        <v>478.8</v>
      </c>
      <c r="J184" s="59" t="n">
        <v>10780</v>
      </c>
      <c r="K184" s="74" t="n">
        <f aca="false">D184*I184/J184</f>
        <v>0.0277149856616608</v>
      </c>
      <c r="L184" s="59" t="n">
        <f aca="false">K184*100/$K$555</f>
        <v>0.180318963152726</v>
      </c>
      <c r="M184" s="75" t="n">
        <f aca="false">K184*$M$557/100</f>
        <v>382.337373147879</v>
      </c>
    </row>
    <row r="185" customFormat="false" ht="12.75" hidden="false" customHeight="false" outlineLevel="0" collapsed="false">
      <c r="A185" s="73" t="s">
        <v>110</v>
      </c>
      <c r="B185" s="2" t="n">
        <v>1.65</v>
      </c>
      <c r="C185" s="2" t="n">
        <v>357</v>
      </c>
      <c r="D185" s="2" t="n">
        <v>1.36742077351375</v>
      </c>
      <c r="E185" s="2" t="n">
        <v>18864.0208194775</v>
      </c>
      <c r="F185" s="73" t="s">
        <v>157</v>
      </c>
      <c r="G185" s="73" t="n">
        <v>2</v>
      </c>
      <c r="H185" s="2" t="n">
        <v>22087</v>
      </c>
      <c r="I185" s="59" t="n">
        <v>3.3</v>
      </c>
      <c r="J185" s="59" t="n">
        <v>36443.55</v>
      </c>
      <c r="K185" s="74" t="n">
        <f aca="false">D185*I185/J185</f>
        <v>0.000123821322362815</v>
      </c>
      <c r="L185" s="59" t="n">
        <f aca="false">K185*100/$K$555</f>
        <v>0.00080560505198271</v>
      </c>
      <c r="M185" s="75" t="n">
        <f aca="false">K185*$M$557/100</f>
        <v>1.70815600303142</v>
      </c>
    </row>
    <row r="186" customFormat="false" ht="12.75" hidden="false" customHeight="false" outlineLevel="0" collapsed="false">
      <c r="A186" s="73" t="s">
        <v>111</v>
      </c>
      <c r="B186" s="2" t="n">
        <v>1.65</v>
      </c>
      <c r="C186" s="2" t="n">
        <v>953</v>
      </c>
      <c r="D186" s="2" t="n">
        <v>3.65028570632663</v>
      </c>
      <c r="E186" s="2" t="n">
        <v>50356.8959130589</v>
      </c>
      <c r="F186" s="73" t="s">
        <v>157</v>
      </c>
      <c r="G186" s="73" t="n">
        <v>1</v>
      </c>
      <c r="H186" s="2" t="n">
        <v>54816</v>
      </c>
      <c r="I186" s="59" t="n">
        <v>1.65</v>
      </c>
      <c r="J186" s="59" t="n">
        <v>90446.4</v>
      </c>
      <c r="K186" s="74" t="n">
        <f aca="false">D186*I186/J186</f>
        <v>6.65916102292511E-005</v>
      </c>
      <c r="L186" s="59" t="n">
        <f aca="false">K186*100/$K$555</f>
        <v>0.000433257669976708</v>
      </c>
      <c r="M186" s="75" t="n">
        <f aca="false">K186*$M$557/100</f>
        <v>0.918653238343894</v>
      </c>
    </row>
    <row r="187" customFormat="false" ht="12.75" hidden="false" customHeight="false" outlineLevel="0" collapsed="false">
      <c r="A187" s="73" t="s">
        <v>158</v>
      </c>
      <c r="B187" s="2" t="n">
        <v>1</v>
      </c>
      <c r="C187" s="2" t="n">
        <v>850</v>
      </c>
      <c r="D187" s="2" t="n">
        <v>1.97319014937049</v>
      </c>
      <c r="E187" s="2" t="n">
        <v>27220.8092633153</v>
      </c>
      <c r="F187" s="73" t="s">
        <v>157</v>
      </c>
      <c r="G187" s="73" t="n">
        <v>2</v>
      </c>
      <c r="H187" s="2" t="n">
        <v>41804</v>
      </c>
      <c r="I187" s="59" t="n">
        <v>2</v>
      </c>
      <c r="J187" s="59" t="n">
        <v>41804</v>
      </c>
      <c r="K187" s="74" t="n">
        <f aca="false">D187*I187/J187</f>
        <v>9.44019782494734E-005</v>
      </c>
      <c r="L187" s="59" t="n">
        <f aca="false">K187*100/$K$555</f>
        <v>0.000614197208878916</v>
      </c>
      <c r="M187" s="75" t="n">
        <f aca="false">K187*$M$557/100</f>
        <v>1.30230644260431</v>
      </c>
    </row>
    <row r="188" customFormat="false" ht="12.75" hidden="false" customHeight="false" outlineLevel="0" collapsed="false">
      <c r="A188" s="73" t="s">
        <v>112</v>
      </c>
      <c r="B188" s="2" t="n">
        <v>2.25</v>
      </c>
      <c r="C188" s="2" t="n">
        <v>67</v>
      </c>
      <c r="D188" s="2" t="n">
        <v>0.349951076491296</v>
      </c>
      <c r="E188" s="2" t="n">
        <v>4827.69058405268</v>
      </c>
      <c r="F188" s="73" t="s">
        <v>157</v>
      </c>
      <c r="G188" s="73" t="n">
        <v>12</v>
      </c>
      <c r="H188" s="2" t="n">
        <v>5302</v>
      </c>
      <c r="I188" s="59" t="n">
        <v>27</v>
      </c>
      <c r="J188" s="59" t="n">
        <v>11929.5</v>
      </c>
      <c r="K188" s="74" t="n">
        <f aca="false">D188*I188/J188</f>
        <v>0.000792043175763025</v>
      </c>
      <c r="L188" s="59" t="n">
        <f aca="false">K188*100/$K$555</f>
        <v>0.00515318340659833</v>
      </c>
      <c r="M188" s="75" t="n">
        <f aca="false">K188*$M$557/100</f>
        <v>10.9264969838989</v>
      </c>
    </row>
    <row r="189" customFormat="false" ht="12.75" hidden="false" customHeight="false" outlineLevel="0" collapsed="false">
      <c r="A189" s="73" t="s">
        <v>114</v>
      </c>
      <c r="B189" s="2" t="n">
        <v>1.65</v>
      </c>
      <c r="C189" s="2" t="n">
        <v>79</v>
      </c>
      <c r="D189" s="2" t="n">
        <v>0.302594512906405</v>
      </c>
      <c r="E189" s="2" t="n">
        <v>4174.39116173311</v>
      </c>
      <c r="F189" s="73" t="s">
        <v>157</v>
      </c>
      <c r="G189" s="73" t="n">
        <v>2</v>
      </c>
      <c r="H189" s="2" t="n">
        <v>5651</v>
      </c>
      <c r="I189" s="59" t="n">
        <v>3.3</v>
      </c>
      <c r="J189" s="59" t="n">
        <v>9324.15</v>
      </c>
      <c r="K189" s="74" t="n">
        <f aca="false">D189*I189/J189</f>
        <v>0.000107094147197453</v>
      </c>
      <c r="L189" s="59" t="n">
        <f aca="false">K189*100/$K$555</f>
        <v>0.00069677487183708</v>
      </c>
      <c r="M189" s="75" t="n">
        <f aca="false">K189*$M$557/100</f>
        <v>1.47739910165744</v>
      </c>
    </row>
    <row r="190" customFormat="false" ht="12.75" hidden="false" customHeight="false" outlineLevel="0" collapsed="false">
      <c r="A190" s="73" t="s">
        <v>117</v>
      </c>
      <c r="B190" s="2" t="n">
        <v>2.8</v>
      </c>
      <c r="C190" s="2" t="n">
        <v>43</v>
      </c>
      <c r="D190" s="2" t="n">
        <v>0.279496581157891</v>
      </c>
      <c r="E190" s="2" t="n">
        <v>3855.74757094489</v>
      </c>
      <c r="F190" s="73" t="s">
        <v>157</v>
      </c>
      <c r="G190" s="73" t="n">
        <v>278</v>
      </c>
      <c r="H190" s="2" t="n">
        <v>3290</v>
      </c>
      <c r="I190" s="59" t="n">
        <v>778.4</v>
      </c>
      <c r="J190" s="59" t="n">
        <v>9212</v>
      </c>
      <c r="K190" s="74" t="n">
        <f aca="false">D190*I190/J190</f>
        <v>0.0236170363410011</v>
      </c>
      <c r="L190" s="59" t="n">
        <f aca="false">K190*100/$K$555</f>
        <v>0.153656926174804</v>
      </c>
      <c r="M190" s="75" t="n">
        <f aca="false">K190*$M$557/100</f>
        <v>325.804809946103</v>
      </c>
    </row>
    <row r="191" customFormat="false" ht="12.75" hidden="false" customHeight="false" outlineLevel="0" collapsed="false">
      <c r="A191" s="73" t="s">
        <v>156</v>
      </c>
      <c r="B191" s="2" t="n">
        <v>2.8</v>
      </c>
      <c r="C191" s="2" t="n">
        <v>1677</v>
      </c>
      <c r="D191" s="2" t="n">
        <v>10.9003666651578</v>
      </c>
      <c r="E191" s="2" t="n">
        <v>150374.155266851</v>
      </c>
      <c r="F191" s="73" t="s">
        <v>157</v>
      </c>
      <c r="G191" s="73" t="n">
        <v>1</v>
      </c>
      <c r="H191" s="2" t="n">
        <v>85354</v>
      </c>
      <c r="I191" s="59" t="n">
        <v>2.8</v>
      </c>
      <c r="J191" s="59" t="n">
        <v>238991.2</v>
      </c>
      <c r="K191" s="74" t="n">
        <f aca="false">D191*I191/J191</f>
        <v>0.000127707742638397</v>
      </c>
      <c r="L191" s="59" t="n">
        <f aca="false">K191*100/$K$555</f>
        <v>0.000830890840798328</v>
      </c>
      <c r="M191" s="75" t="n">
        <f aca="false">K191*$M$557/100</f>
        <v>1.76177045325176</v>
      </c>
    </row>
    <row r="192" customFormat="false" ht="12.75" hidden="false" customHeight="false" outlineLevel="0" collapsed="false">
      <c r="A192" s="73" t="s">
        <v>130</v>
      </c>
      <c r="B192" s="2" t="n">
        <v>1.2</v>
      </c>
      <c r="C192" s="2" t="n">
        <v>1434</v>
      </c>
      <c r="D192" s="2" t="n">
        <v>3.99466542239617</v>
      </c>
      <c r="E192" s="2" t="n">
        <v>55107.7277415446</v>
      </c>
      <c r="F192" s="73" t="s">
        <v>157</v>
      </c>
      <c r="G192" s="73" t="n">
        <v>4</v>
      </c>
      <c r="H192" s="2" t="n">
        <v>86073</v>
      </c>
      <c r="I192" s="59" t="n">
        <v>4.8</v>
      </c>
      <c r="J192" s="59" t="n">
        <v>103287.6</v>
      </c>
      <c r="K192" s="74" t="n">
        <f aca="false">D192*I192/J192</f>
        <v>0.000185640812909794</v>
      </c>
      <c r="L192" s="59" t="n">
        <f aca="false">K192*100/$K$555</f>
        <v>0.0012078144045021</v>
      </c>
      <c r="M192" s="75" t="n">
        <f aca="false">K192*$M$557/100</f>
        <v>2.56097627555887</v>
      </c>
    </row>
    <row r="193" customFormat="false" ht="12.75" hidden="false" customHeight="false" outlineLevel="0" collapsed="false">
      <c r="A193" s="73" t="s">
        <v>132</v>
      </c>
      <c r="B193" s="2" t="n">
        <v>2.8</v>
      </c>
      <c r="C193" s="2" t="n">
        <v>8</v>
      </c>
      <c r="D193" s="2" t="n">
        <v>0.0519993639363518</v>
      </c>
      <c r="E193" s="2" t="n">
        <v>717.348385292073</v>
      </c>
      <c r="F193" s="73" t="s">
        <v>157</v>
      </c>
      <c r="G193" s="73" t="n">
        <v>14</v>
      </c>
      <c r="H193" s="2" t="n">
        <v>351</v>
      </c>
      <c r="I193" s="59" t="n">
        <v>39.2</v>
      </c>
      <c r="J193" s="59" t="n">
        <v>982.8</v>
      </c>
      <c r="K193" s="74" t="n">
        <f aca="false">D193*I193/J193</f>
        <v>0.00207404870401403</v>
      </c>
      <c r="L193" s="59" t="n">
        <f aca="false">K193*100/$K$555</f>
        <v>0.0134941549817729</v>
      </c>
      <c r="M193" s="75" t="n">
        <f aca="false">K193*$M$557/100</f>
        <v>28.6121863079459</v>
      </c>
    </row>
    <row r="194" customFormat="false" ht="12.75" hidden="false" customHeight="false" outlineLevel="0" collapsed="false">
      <c r="A194" s="73" t="s">
        <v>133</v>
      </c>
      <c r="B194" s="2" t="n">
        <v>1.65</v>
      </c>
      <c r="C194" s="2" t="n">
        <v>233</v>
      </c>
      <c r="D194" s="2" t="n">
        <v>0.892462297559396</v>
      </c>
      <c r="E194" s="2" t="n">
        <v>12311.8119073901</v>
      </c>
      <c r="F194" s="73" t="s">
        <v>157</v>
      </c>
      <c r="G194" s="73" t="n">
        <v>2</v>
      </c>
      <c r="H194" s="2" t="n">
        <v>13859</v>
      </c>
      <c r="I194" s="59" t="n">
        <v>3.3</v>
      </c>
      <c r="J194" s="59" t="n">
        <v>22867.35</v>
      </c>
      <c r="K194" s="74" t="n">
        <f aca="false">D194*I194/J194</f>
        <v>0.000128791730652918</v>
      </c>
      <c r="L194" s="59" t="n">
        <f aca="false">K194*100/$K$555</f>
        <v>0.000837943472801627</v>
      </c>
      <c r="M194" s="75" t="n">
        <f aca="false">K194*$M$557/100</f>
        <v>1.77672442562812</v>
      </c>
    </row>
    <row r="195" customFormat="false" ht="12.75" hidden="false" customHeight="false" outlineLevel="0" collapsed="false">
      <c r="A195" s="73" t="s">
        <v>151</v>
      </c>
      <c r="B195" s="2" t="n">
        <v>2.8</v>
      </c>
      <c r="C195" s="2" t="n">
        <v>83</v>
      </c>
      <c r="D195" s="2" t="n">
        <v>0.53949340083965</v>
      </c>
      <c r="E195" s="2" t="n">
        <v>7442.48949740525</v>
      </c>
      <c r="F195" s="73" t="s">
        <v>157</v>
      </c>
      <c r="G195" s="73" t="n">
        <v>23</v>
      </c>
      <c r="H195" s="2" t="n">
        <v>644</v>
      </c>
      <c r="I195" s="59" t="n">
        <v>64.4</v>
      </c>
      <c r="J195" s="59" t="n">
        <v>1803.2</v>
      </c>
      <c r="K195" s="74" t="n">
        <f aca="false">D195*I195/J195</f>
        <v>0.0192676214585589</v>
      </c>
      <c r="L195" s="59" t="n">
        <f aca="false">K195*100/$K$555</f>
        <v>0.125358806468109</v>
      </c>
      <c r="M195" s="75" t="n">
        <f aca="false">K195*$M$557/100</f>
        <v>265.803196335902</v>
      </c>
    </row>
    <row r="196" customFormat="false" ht="12.75" hidden="false" customHeight="false" outlineLevel="0" collapsed="false">
      <c r="A196" s="73" t="s">
        <v>102</v>
      </c>
      <c r="B196" s="2" t="n">
        <v>2.25</v>
      </c>
      <c r="C196" s="2" t="n">
        <v>161</v>
      </c>
      <c r="D196" s="2" t="n">
        <v>0.84092721365819</v>
      </c>
      <c r="E196" s="2" t="n">
        <v>11600.8684183952</v>
      </c>
      <c r="F196" s="73" t="s">
        <v>159</v>
      </c>
      <c r="G196" s="73" t="n">
        <v>8</v>
      </c>
      <c r="H196" s="2" t="n">
        <v>9677</v>
      </c>
      <c r="I196" s="59" t="n">
        <v>18</v>
      </c>
      <c r="J196" s="59" t="n">
        <v>21773.25</v>
      </c>
      <c r="K196" s="74" t="n">
        <f aca="false">D196*I196/J196</f>
        <v>0.000695196621811049</v>
      </c>
      <c r="L196" s="59" t="n">
        <f aca="false">K196*100/$K$555</f>
        <v>0.00452308132367744</v>
      </c>
      <c r="M196" s="75" t="n">
        <f aca="false">K196*$M$557/100</f>
        <v>9.59046681276861</v>
      </c>
    </row>
    <row r="197" customFormat="false" ht="12.75" hidden="false" customHeight="false" outlineLevel="0" collapsed="false">
      <c r="A197" s="73" t="s">
        <v>106</v>
      </c>
      <c r="B197" s="2" t="n">
        <v>2.8</v>
      </c>
      <c r="C197" s="2" t="n">
        <v>240</v>
      </c>
      <c r="D197" s="2" t="n">
        <v>1.55998091809056</v>
      </c>
      <c r="E197" s="2" t="n">
        <v>21520.4515587622</v>
      </c>
      <c r="F197" s="73" t="s">
        <v>159</v>
      </c>
      <c r="G197" s="73" t="n">
        <v>4</v>
      </c>
      <c r="H197" s="2" t="n">
        <v>15364</v>
      </c>
      <c r="I197" s="59" t="n">
        <v>11.2</v>
      </c>
      <c r="J197" s="59" t="n">
        <v>43019.2</v>
      </c>
      <c r="K197" s="74" t="n">
        <f aca="false">D197*I197/J197</f>
        <v>0.000406139265319072</v>
      </c>
      <c r="L197" s="59" t="n">
        <f aca="false">K197*100/$K$555</f>
        <v>0.00264241923528227</v>
      </c>
      <c r="M197" s="75" t="n">
        <f aca="false">K197*$M$557/100</f>
        <v>5.60282519103415</v>
      </c>
    </row>
    <row r="198" customFormat="false" ht="12.75" hidden="false" customHeight="false" outlineLevel="0" collapsed="false">
      <c r="A198" s="73" t="s">
        <v>108</v>
      </c>
      <c r="B198" s="2" t="n">
        <v>2.8</v>
      </c>
      <c r="C198" s="2" t="n">
        <v>151</v>
      </c>
      <c r="D198" s="2" t="n">
        <v>0.981487994298641</v>
      </c>
      <c r="E198" s="2" t="n">
        <v>13539.9507723879</v>
      </c>
      <c r="F198" s="73" t="s">
        <v>159</v>
      </c>
      <c r="G198" s="73" t="n">
        <v>719</v>
      </c>
      <c r="H198" s="2" t="n">
        <v>8919</v>
      </c>
      <c r="I198" s="59" t="n">
        <v>2013.2</v>
      </c>
      <c r="J198" s="59" t="n">
        <v>24973.2</v>
      </c>
      <c r="K198" s="74" t="n">
        <f aca="false">D198*I198/J198</f>
        <v>0.0791220840790136</v>
      </c>
      <c r="L198" s="59" t="n">
        <f aca="false">K198*100/$K$555</f>
        <v>0.514783313900354</v>
      </c>
      <c r="M198" s="75" t="n">
        <f aca="false">K198*$M$557/100</f>
        <v>1091.51526015774</v>
      </c>
    </row>
    <row r="199" customFormat="false" ht="12.75" hidden="false" customHeight="false" outlineLevel="0" collapsed="false">
      <c r="A199" s="73" t="s">
        <v>109</v>
      </c>
      <c r="B199" s="2" t="n">
        <v>2.8</v>
      </c>
      <c r="C199" s="2" t="n">
        <v>96</v>
      </c>
      <c r="D199" s="2" t="n">
        <v>0.623992367236222</v>
      </c>
      <c r="E199" s="2" t="n">
        <v>8608.18062350487</v>
      </c>
      <c r="F199" s="73" t="s">
        <v>159</v>
      </c>
      <c r="G199" s="73" t="n">
        <v>165</v>
      </c>
      <c r="H199" s="2" t="n">
        <v>3850</v>
      </c>
      <c r="I199" s="59" t="n">
        <v>462</v>
      </c>
      <c r="J199" s="59" t="n">
        <v>10780</v>
      </c>
      <c r="K199" s="74" t="n">
        <f aca="false">D199*I199/J199</f>
        <v>0.0267425300244095</v>
      </c>
      <c r="L199" s="59" t="n">
        <f aca="false">K199*100/$K$555</f>
        <v>0.173991981989472</v>
      </c>
      <c r="M199" s="75" t="n">
        <f aca="false">K199*$M$557/100</f>
        <v>368.922026721637</v>
      </c>
    </row>
    <row r="200" customFormat="false" ht="12.75" hidden="false" customHeight="false" outlineLevel="0" collapsed="false">
      <c r="A200" s="73" t="s">
        <v>153</v>
      </c>
      <c r="B200" s="2" t="n">
        <v>2.25</v>
      </c>
      <c r="C200" s="2" t="n">
        <v>280</v>
      </c>
      <c r="D200" s="2" t="n">
        <v>1.4624821107099</v>
      </c>
      <c r="E200" s="2" t="n">
        <v>20175.4233363395</v>
      </c>
      <c r="F200" s="73" t="s">
        <v>159</v>
      </c>
      <c r="G200" s="73" t="n">
        <v>225</v>
      </c>
      <c r="H200" s="2" t="n">
        <v>16471</v>
      </c>
      <c r="I200" s="59" t="n">
        <v>506.25</v>
      </c>
      <c r="J200" s="59" t="n">
        <v>37059.75</v>
      </c>
      <c r="K200" s="74" t="n">
        <f aca="false">D200*I200/J200</f>
        <v>0.019978050811106</v>
      </c>
      <c r="L200" s="59" t="n">
        <f aca="false">K200*100/$K$555</f>
        <v>0.129980994832499</v>
      </c>
      <c r="M200" s="75" t="n">
        <f aca="false">K200*$M$557/100</f>
        <v>275.603803695975</v>
      </c>
    </row>
    <row r="201" customFormat="false" ht="12.75" hidden="false" customHeight="false" outlineLevel="0" collapsed="false">
      <c r="A201" s="73" t="s">
        <v>113</v>
      </c>
      <c r="B201" s="2" t="n">
        <v>2.25</v>
      </c>
      <c r="C201" s="2" t="n">
        <v>67</v>
      </c>
      <c r="D201" s="2" t="n">
        <v>0.349951076491296</v>
      </c>
      <c r="E201" s="2" t="n">
        <v>4827.69058405268</v>
      </c>
      <c r="F201" s="73" t="s">
        <v>159</v>
      </c>
      <c r="G201" s="73" t="n">
        <v>22</v>
      </c>
      <c r="H201" s="2" t="n">
        <v>5192</v>
      </c>
      <c r="I201" s="59" t="n">
        <v>49.5</v>
      </c>
      <c r="J201" s="59" t="n">
        <v>11682</v>
      </c>
      <c r="K201" s="74" t="n">
        <f aca="false">D201*I201/J201</f>
        <v>0.00148284354445465</v>
      </c>
      <c r="L201" s="59" t="n">
        <f aca="false">K201*100/$K$555</f>
        <v>0.00964766187209898</v>
      </c>
      <c r="M201" s="75" t="n">
        <f aca="false">K201*$M$557/100</f>
        <v>20.4563160341215</v>
      </c>
    </row>
    <row r="202" customFormat="false" ht="12.75" hidden="false" customHeight="false" outlineLevel="0" collapsed="false">
      <c r="A202" s="73" t="s">
        <v>117</v>
      </c>
      <c r="B202" s="2" t="n">
        <v>2.8</v>
      </c>
      <c r="C202" s="2" t="n">
        <v>43</v>
      </c>
      <c r="D202" s="2" t="n">
        <v>0.279496581157891</v>
      </c>
      <c r="E202" s="2" t="n">
        <v>3855.74757094489</v>
      </c>
      <c r="F202" s="73" t="s">
        <v>159</v>
      </c>
      <c r="G202" s="73" t="n">
        <v>278</v>
      </c>
      <c r="H202" s="2" t="n">
        <v>3290</v>
      </c>
      <c r="I202" s="59" t="n">
        <v>778.4</v>
      </c>
      <c r="J202" s="59" t="n">
        <v>9212</v>
      </c>
      <c r="K202" s="74" t="n">
        <f aca="false">D202*I202/J202</f>
        <v>0.0236170363410011</v>
      </c>
      <c r="L202" s="59" t="n">
        <f aca="false">K202*100/$K$555</f>
        <v>0.153656926174804</v>
      </c>
      <c r="M202" s="75" t="n">
        <f aca="false">K202*$M$557/100</f>
        <v>325.804809946103</v>
      </c>
    </row>
    <row r="203" customFormat="false" ht="12.75" hidden="false" customHeight="false" outlineLevel="0" collapsed="false">
      <c r="A203" s="73" t="s">
        <v>160</v>
      </c>
      <c r="B203" s="2" t="n">
        <v>2.25</v>
      </c>
      <c r="C203" s="2" t="n">
        <v>11</v>
      </c>
      <c r="D203" s="2" t="n">
        <v>0.0574546543493173</v>
      </c>
      <c r="E203" s="2" t="n">
        <v>792.605916784768</v>
      </c>
      <c r="F203" s="73" t="s">
        <v>159</v>
      </c>
      <c r="G203" s="73" t="n">
        <v>2</v>
      </c>
      <c r="H203" s="2" t="n">
        <v>451</v>
      </c>
      <c r="I203" s="59" t="n">
        <v>4.5</v>
      </c>
      <c r="J203" s="59" t="n">
        <v>1014.75</v>
      </c>
      <c r="K203" s="74" t="n">
        <f aca="false">D203*I203/J203</f>
        <v>0.000254787824165487</v>
      </c>
      <c r="L203" s="59" t="n">
        <f aca="false">K203*100/$K$555</f>
        <v>0.0016576979991375</v>
      </c>
      <c r="M203" s="75" t="n">
        <f aca="false">K203*$M$557/100</f>
        <v>3.51488211434487</v>
      </c>
    </row>
    <row r="204" customFormat="false" ht="12.75" hidden="false" customHeight="false" outlineLevel="0" collapsed="false">
      <c r="A204" s="73" t="s">
        <v>132</v>
      </c>
      <c r="B204" s="2" t="n">
        <v>2.8</v>
      </c>
      <c r="C204" s="2" t="n">
        <v>8</v>
      </c>
      <c r="D204" s="2" t="n">
        <v>0.0519993639363518</v>
      </c>
      <c r="E204" s="2" t="n">
        <v>717.348385292073</v>
      </c>
      <c r="F204" s="73" t="s">
        <v>159</v>
      </c>
      <c r="G204" s="73" t="n">
        <v>41</v>
      </c>
      <c r="H204" s="2" t="n">
        <v>351</v>
      </c>
      <c r="I204" s="59" t="n">
        <v>114.8</v>
      </c>
      <c r="J204" s="59" t="n">
        <v>982.8</v>
      </c>
      <c r="K204" s="74" t="n">
        <f aca="false">D204*I204/J204</f>
        <v>0.0060739997760411</v>
      </c>
      <c r="L204" s="59" t="n">
        <f aca="false">K204*100/$K$555</f>
        <v>0.039518596732335</v>
      </c>
      <c r="M204" s="75" t="n">
        <f aca="false">K204*$M$557/100</f>
        <v>83.7928313304131</v>
      </c>
    </row>
    <row r="205" customFormat="false" ht="12.75" hidden="false" customHeight="false" outlineLevel="0" collapsed="false">
      <c r="A205" s="73" t="s">
        <v>161</v>
      </c>
      <c r="B205" s="2" t="n">
        <v>2.25</v>
      </c>
      <c r="C205" s="2" t="n">
        <v>100</v>
      </c>
      <c r="D205" s="2" t="n">
        <v>0.522315039539248</v>
      </c>
      <c r="E205" s="2" t="n">
        <v>7205.50833440698</v>
      </c>
      <c r="F205" s="73" t="s">
        <v>159</v>
      </c>
      <c r="G205" s="73" t="n">
        <v>59</v>
      </c>
      <c r="H205" s="2" t="n">
        <v>6418</v>
      </c>
      <c r="I205" s="59" t="n">
        <v>132.75</v>
      </c>
      <c r="J205" s="59" t="n">
        <v>14440.5</v>
      </c>
      <c r="K205" s="74" t="n">
        <f aca="false">D205*I205/J205</f>
        <v>0.00480158730645305</v>
      </c>
      <c r="L205" s="59" t="n">
        <f aca="false">K205*100/$K$555</f>
        <v>0.0312400394197072</v>
      </c>
      <c r="M205" s="75" t="n">
        <f aca="false">K205*$M$557/100</f>
        <v>66.2394814163309</v>
      </c>
    </row>
    <row r="206" customFormat="false" ht="12.75" hidden="false" customHeight="false" outlineLevel="0" collapsed="false">
      <c r="A206" s="73" t="s">
        <v>162</v>
      </c>
      <c r="B206" s="2" t="n">
        <v>2.25</v>
      </c>
      <c r="C206" s="2" t="n">
        <v>43</v>
      </c>
      <c r="D206" s="2" t="n">
        <v>0.224595467001877</v>
      </c>
      <c r="E206" s="2" t="n">
        <v>3098.368583795</v>
      </c>
      <c r="F206" s="73" t="s">
        <v>159</v>
      </c>
      <c r="G206" s="73" t="n">
        <v>4</v>
      </c>
      <c r="H206" s="2" t="n">
        <v>569</v>
      </c>
      <c r="I206" s="59" t="n">
        <v>9</v>
      </c>
      <c r="J206" s="59" t="n">
        <v>1280.25</v>
      </c>
      <c r="K206" s="74" t="n">
        <f aca="false">D206*I206/J206</f>
        <v>0.0015788785026494</v>
      </c>
      <c r="L206" s="59" t="n">
        <f aca="false">K206*100/$K$555</f>
        <v>0.0102724835588029</v>
      </c>
      <c r="M206" s="75" t="n">
        <f aca="false">K206*$M$557/100</f>
        <v>21.7811499739543</v>
      </c>
    </row>
    <row r="207" customFormat="false" ht="12.75" hidden="false" customHeight="false" outlineLevel="0" collapsed="false">
      <c r="A207" s="73" t="s">
        <v>124</v>
      </c>
      <c r="B207" s="2" t="n">
        <v>2.8</v>
      </c>
      <c r="C207" s="2" t="n">
        <v>156</v>
      </c>
      <c r="D207" s="2" t="n">
        <v>1.01398759675886</v>
      </c>
      <c r="E207" s="2" t="n">
        <v>13988.2935131954</v>
      </c>
      <c r="F207" s="73" t="s">
        <v>159</v>
      </c>
      <c r="G207" s="73" t="n">
        <v>13</v>
      </c>
      <c r="H207" s="2" t="n">
        <v>3286</v>
      </c>
      <c r="I207" s="59" t="n">
        <v>36.4</v>
      </c>
      <c r="J207" s="59" t="n">
        <v>9200.8</v>
      </c>
      <c r="K207" s="74" t="n">
        <f aca="false">D207*I207/J207</f>
        <v>0.00401151514238137</v>
      </c>
      <c r="L207" s="59" t="n">
        <f aca="false">K207*100/$K$555</f>
        <v>0.026099679789707</v>
      </c>
      <c r="M207" s="75" t="n">
        <f aca="false">K207*$M$557/100</f>
        <v>55.340175189148</v>
      </c>
    </row>
    <row r="208" customFormat="false" ht="12.75" hidden="false" customHeight="false" outlineLevel="0" collapsed="false">
      <c r="A208" s="73" t="s">
        <v>151</v>
      </c>
      <c r="B208" s="2" t="n">
        <v>2.8</v>
      </c>
      <c r="C208" s="2" t="n">
        <v>83</v>
      </c>
      <c r="D208" s="2" t="n">
        <v>0.53949340083965</v>
      </c>
      <c r="E208" s="2" t="n">
        <v>7442.48949740525</v>
      </c>
      <c r="F208" s="73" t="s">
        <v>159</v>
      </c>
      <c r="G208" s="73" t="n">
        <v>75</v>
      </c>
      <c r="H208" s="2" t="n">
        <v>644</v>
      </c>
      <c r="I208" s="59" t="n">
        <v>210</v>
      </c>
      <c r="J208" s="59" t="n">
        <v>1803.2</v>
      </c>
      <c r="K208" s="74" t="n">
        <f aca="false">D208*I208/J208</f>
        <v>0.0628292004083444</v>
      </c>
      <c r="L208" s="59" t="n">
        <f aca="false">K208*100/$K$555</f>
        <v>0.408778716743835</v>
      </c>
      <c r="M208" s="75" t="n">
        <f aca="false">K208*$M$557/100</f>
        <v>866.749553269245</v>
      </c>
    </row>
    <row r="209" customFormat="false" ht="12.75" hidden="false" customHeight="false" outlineLevel="0" collapsed="false">
      <c r="A209" s="73" t="s">
        <v>102</v>
      </c>
      <c r="B209" s="2" t="n">
        <v>2.25</v>
      </c>
      <c r="C209" s="2" t="n">
        <v>161</v>
      </c>
      <c r="D209" s="2" t="n">
        <v>0.84092721365819</v>
      </c>
      <c r="E209" s="2" t="n">
        <v>11600.8684183952</v>
      </c>
      <c r="F209" s="73" t="s">
        <v>163</v>
      </c>
      <c r="G209" s="73" t="n">
        <v>19</v>
      </c>
      <c r="H209" s="2" t="n">
        <v>9677</v>
      </c>
      <c r="I209" s="59" t="n">
        <v>42.75</v>
      </c>
      <c r="J209" s="59" t="n">
        <v>21773.25</v>
      </c>
      <c r="K209" s="74" t="n">
        <f aca="false">D209*I209/J209</f>
        <v>0.00165109197680124</v>
      </c>
      <c r="L209" s="59" t="n">
        <f aca="false">K209*100/$K$555</f>
        <v>0.0107423181437339</v>
      </c>
      <c r="M209" s="75" t="n">
        <f aca="false">K209*$M$557/100</f>
        <v>22.7773586803255</v>
      </c>
    </row>
    <row r="210" customFormat="false" ht="12.75" hidden="false" customHeight="false" outlineLevel="0" collapsed="false">
      <c r="A210" s="73" t="s">
        <v>106</v>
      </c>
      <c r="B210" s="2" t="n">
        <v>2.8</v>
      </c>
      <c r="C210" s="2" t="n">
        <v>240</v>
      </c>
      <c r="D210" s="2" t="n">
        <v>1.55998091809056</v>
      </c>
      <c r="E210" s="2" t="n">
        <v>21520.4515587622</v>
      </c>
      <c r="F210" s="73" t="s">
        <v>163</v>
      </c>
      <c r="G210" s="73" t="n">
        <v>11</v>
      </c>
      <c r="H210" s="2" t="n">
        <v>15364</v>
      </c>
      <c r="I210" s="59" t="n">
        <v>30.8</v>
      </c>
      <c r="J210" s="59" t="n">
        <v>43019.2</v>
      </c>
      <c r="K210" s="74" t="n">
        <f aca="false">D210*I210/J210</f>
        <v>0.00111688297962745</v>
      </c>
      <c r="L210" s="59" t="n">
        <f aca="false">K210*100/$K$555</f>
        <v>0.00726665289702626</v>
      </c>
      <c r="M210" s="75" t="n">
        <f aca="false">K210*$M$557/100</f>
        <v>15.4077692753439</v>
      </c>
    </row>
    <row r="211" customFormat="false" ht="12.75" hidden="false" customHeight="false" outlineLevel="0" collapsed="false">
      <c r="A211" s="73" t="s">
        <v>107</v>
      </c>
      <c r="B211" s="2" t="n">
        <v>2.25</v>
      </c>
      <c r="C211" s="2" t="n">
        <v>361</v>
      </c>
      <c r="D211" s="2" t="n">
        <v>1.88555729273669</v>
      </c>
      <c r="E211" s="2" t="n">
        <v>26011.8850872092</v>
      </c>
      <c r="F211" s="73" t="s">
        <v>163</v>
      </c>
      <c r="G211" s="73" t="n">
        <v>120</v>
      </c>
      <c r="H211" s="2" t="n">
        <v>21895</v>
      </c>
      <c r="I211" s="59" t="n">
        <v>270</v>
      </c>
      <c r="J211" s="59" t="n">
        <v>49263.75</v>
      </c>
      <c r="K211" s="74" t="n">
        <f aca="false">D211*I211/J211</f>
        <v>0.0103341801839873</v>
      </c>
      <c r="L211" s="59" t="n">
        <f aca="false">K211*100/$K$555</f>
        <v>0.0672361399915072</v>
      </c>
      <c r="M211" s="75" t="n">
        <f aca="false">K211*$M$557/100</f>
        <v>142.563425917566</v>
      </c>
    </row>
    <row r="212" customFormat="false" ht="12.75" hidden="false" customHeight="false" outlineLevel="0" collapsed="false">
      <c r="A212" s="73" t="s">
        <v>108</v>
      </c>
      <c r="B212" s="2" t="n">
        <v>2.8</v>
      </c>
      <c r="C212" s="2" t="n">
        <v>151</v>
      </c>
      <c r="D212" s="2" t="n">
        <v>0.981487994298641</v>
      </c>
      <c r="E212" s="2" t="n">
        <v>13539.9507723879</v>
      </c>
      <c r="F212" s="73" t="s">
        <v>163</v>
      </c>
      <c r="G212" s="73" t="n">
        <v>623</v>
      </c>
      <c r="H212" s="2" t="n">
        <v>8919</v>
      </c>
      <c r="I212" s="59" t="n">
        <v>1744.4</v>
      </c>
      <c r="J212" s="59" t="n">
        <v>24973.2</v>
      </c>
      <c r="K212" s="74" t="n">
        <f aca="false">D212*I212/J212</f>
        <v>0.0685578002520522</v>
      </c>
      <c r="L212" s="59" t="n">
        <f aca="false">K212*100/$K$555</f>
        <v>0.446050075883061</v>
      </c>
      <c r="M212" s="75" t="n">
        <f aca="false">K212*$M$557/100</f>
        <v>945.777478551143</v>
      </c>
    </row>
    <row r="213" customFormat="false" ht="12.75" hidden="false" customHeight="false" outlineLevel="0" collapsed="false">
      <c r="A213" s="73" t="s">
        <v>109</v>
      </c>
      <c r="B213" s="2" t="n">
        <v>2.8</v>
      </c>
      <c r="C213" s="2" t="n">
        <v>96</v>
      </c>
      <c r="D213" s="2" t="n">
        <v>0.623992367236222</v>
      </c>
      <c r="E213" s="2" t="n">
        <v>8608.18062350487</v>
      </c>
      <c r="F213" s="73" t="s">
        <v>163</v>
      </c>
      <c r="G213" s="73" t="n">
        <v>126</v>
      </c>
      <c r="H213" s="2" t="n">
        <v>3850</v>
      </c>
      <c r="I213" s="59" t="n">
        <v>352.8</v>
      </c>
      <c r="J213" s="59" t="n">
        <v>10780</v>
      </c>
      <c r="K213" s="74" t="n">
        <f aca="false">D213*I213/J213</f>
        <v>0.0204215683822764</v>
      </c>
      <c r="L213" s="59" t="n">
        <f aca="false">K213*100/$K$555</f>
        <v>0.132866604428324</v>
      </c>
      <c r="M213" s="75" t="n">
        <f aca="false">K213*$M$557/100</f>
        <v>281.722274951069</v>
      </c>
    </row>
    <row r="214" customFormat="false" ht="12.75" hidden="false" customHeight="false" outlineLevel="0" collapsed="false">
      <c r="A214" s="73" t="s">
        <v>110</v>
      </c>
      <c r="B214" s="2" t="n">
        <v>1.65</v>
      </c>
      <c r="C214" s="2" t="n">
        <v>357</v>
      </c>
      <c r="D214" s="2" t="n">
        <v>1.36742077351375</v>
      </c>
      <c r="E214" s="2" t="n">
        <v>18864.0208194775</v>
      </c>
      <c r="F214" s="73" t="s">
        <v>163</v>
      </c>
      <c r="G214" s="73" t="n">
        <v>12</v>
      </c>
      <c r="H214" s="2" t="n">
        <v>22087</v>
      </c>
      <c r="I214" s="59" t="n">
        <v>19.8</v>
      </c>
      <c r="J214" s="59" t="n">
        <v>36443.55</v>
      </c>
      <c r="K214" s="74" t="n">
        <f aca="false">D214*I214/J214</f>
        <v>0.000742927934176892</v>
      </c>
      <c r="L214" s="59" t="n">
        <f aca="false">K214*100/$K$555</f>
        <v>0.00483363031189626</v>
      </c>
      <c r="M214" s="75" t="n">
        <f aca="false">K214*$M$557/100</f>
        <v>10.2489360181885</v>
      </c>
    </row>
    <row r="215" customFormat="false" ht="12.75" hidden="false" customHeight="false" outlineLevel="0" collapsed="false">
      <c r="A215" s="73" t="s">
        <v>111</v>
      </c>
      <c r="B215" s="2" t="n">
        <v>1.65</v>
      </c>
      <c r="C215" s="2" t="n">
        <v>953</v>
      </c>
      <c r="D215" s="2" t="n">
        <v>3.65028570632663</v>
      </c>
      <c r="E215" s="2" t="n">
        <v>50356.8959130589</v>
      </c>
      <c r="F215" s="73" t="s">
        <v>163</v>
      </c>
      <c r="G215" s="73" t="n">
        <v>1</v>
      </c>
      <c r="H215" s="2" t="n">
        <v>54816</v>
      </c>
      <c r="I215" s="59" t="n">
        <v>1.65</v>
      </c>
      <c r="J215" s="59" t="n">
        <v>90446.4</v>
      </c>
      <c r="K215" s="74" t="n">
        <f aca="false">D215*I215/J215</f>
        <v>6.65916102292511E-005</v>
      </c>
      <c r="L215" s="59" t="n">
        <f aca="false">K215*100/$K$555</f>
        <v>0.000433257669976708</v>
      </c>
      <c r="M215" s="75" t="n">
        <f aca="false">K215*$M$557/100</f>
        <v>0.918653238343894</v>
      </c>
    </row>
    <row r="216" customFormat="false" ht="12.75" hidden="false" customHeight="false" outlineLevel="0" collapsed="false">
      <c r="A216" s="73" t="s">
        <v>140</v>
      </c>
      <c r="B216" s="2" t="n">
        <v>1.65</v>
      </c>
      <c r="C216" s="2" t="n">
        <v>14</v>
      </c>
      <c r="D216" s="2" t="n">
        <v>0.0536243440593628</v>
      </c>
      <c r="E216" s="2" t="n">
        <v>739.76552233245</v>
      </c>
      <c r="F216" s="73" t="s">
        <v>163</v>
      </c>
      <c r="G216" s="73" t="n">
        <v>12</v>
      </c>
      <c r="H216" s="2" t="n">
        <v>947</v>
      </c>
      <c r="I216" s="59" t="n">
        <v>19.8</v>
      </c>
      <c r="J216" s="59" t="n">
        <v>1562.55</v>
      </c>
      <c r="K216" s="74" t="n">
        <f aca="false">D216*I216/J216</f>
        <v>0.000679505943730047</v>
      </c>
      <c r="L216" s="59" t="n">
        <f aca="false">K216*100/$K$555</f>
        <v>0.00442099479051919</v>
      </c>
      <c r="M216" s="75" t="n">
        <f aca="false">K216*$M$557/100</f>
        <v>9.37400873071742</v>
      </c>
    </row>
    <row r="217" customFormat="false" ht="12.75" hidden="false" customHeight="false" outlineLevel="0" collapsed="false">
      <c r="A217" s="73" t="s">
        <v>112</v>
      </c>
      <c r="B217" s="2" t="n">
        <v>2.25</v>
      </c>
      <c r="C217" s="2" t="n">
        <v>67</v>
      </c>
      <c r="D217" s="2" t="n">
        <v>0.349951076491296</v>
      </c>
      <c r="E217" s="2" t="n">
        <v>4827.69058405268</v>
      </c>
      <c r="F217" s="73" t="s">
        <v>163</v>
      </c>
      <c r="G217" s="73" t="n">
        <v>3</v>
      </c>
      <c r="H217" s="2" t="n">
        <v>5302</v>
      </c>
      <c r="I217" s="59" t="n">
        <v>6.75</v>
      </c>
      <c r="J217" s="59" t="n">
        <v>11929.5</v>
      </c>
      <c r="K217" s="74" t="n">
        <f aca="false">D217*I217/J217</f>
        <v>0.000198010793940756</v>
      </c>
      <c r="L217" s="59" t="n">
        <f aca="false">K217*100/$K$555</f>
        <v>0.00128829585164958</v>
      </c>
      <c r="M217" s="75" t="n">
        <f aca="false">K217*$M$557/100</f>
        <v>2.73162424597473</v>
      </c>
    </row>
    <row r="218" customFormat="false" ht="12.75" hidden="false" customHeight="false" outlineLevel="0" collapsed="false">
      <c r="A218" s="73" t="s">
        <v>115</v>
      </c>
      <c r="B218" s="2" t="n">
        <v>2.8</v>
      </c>
      <c r="C218" s="2" t="n">
        <v>91</v>
      </c>
      <c r="D218" s="2" t="n">
        <v>0.591492764776002</v>
      </c>
      <c r="E218" s="2" t="n">
        <v>8159.83788269733</v>
      </c>
      <c r="F218" s="73" t="s">
        <v>163</v>
      </c>
      <c r="G218" s="73" t="n">
        <v>3</v>
      </c>
      <c r="H218" s="2" t="n">
        <v>6773</v>
      </c>
      <c r="I218" s="59" t="n">
        <v>8.4</v>
      </c>
      <c r="J218" s="59" t="n">
        <v>18964.4</v>
      </c>
      <c r="K218" s="74" t="n">
        <f aca="false">D218*I218/J218</f>
        <v>0.000261992956493135</v>
      </c>
      <c r="L218" s="59" t="n">
        <f aca="false">K218*100/$K$555</f>
        <v>0.00170457595918989</v>
      </c>
      <c r="M218" s="75" t="n">
        <f aca="false">K218*$M$557/100</f>
        <v>3.61427929249845</v>
      </c>
    </row>
    <row r="219" customFormat="false" ht="12.75" hidden="false" customHeight="false" outlineLevel="0" collapsed="false">
      <c r="A219" s="73" t="s">
        <v>116</v>
      </c>
      <c r="B219" s="2" t="n">
        <v>2.25</v>
      </c>
      <c r="C219" s="2" t="n">
        <v>194</v>
      </c>
      <c r="D219" s="2" t="n">
        <v>1.01329117670614</v>
      </c>
      <c r="E219" s="2" t="n">
        <v>13978.6861687495</v>
      </c>
      <c r="F219" s="73" t="s">
        <v>163</v>
      </c>
      <c r="G219" s="73" t="n">
        <v>73</v>
      </c>
      <c r="H219" s="2" t="n">
        <v>14686</v>
      </c>
      <c r="I219" s="59" t="n">
        <v>164.25</v>
      </c>
      <c r="J219" s="59" t="n">
        <v>33043.5</v>
      </c>
      <c r="K219" s="74" t="n">
        <f aca="false">D219*I219/J219</f>
        <v>0.00503678713737903</v>
      </c>
      <c r="L219" s="59" t="n">
        <f aca="false">K219*100/$K$555</f>
        <v>0.0327702942126923</v>
      </c>
      <c r="M219" s="75" t="n">
        <f aca="false">K219*$M$557/100</f>
        <v>69.484140699899</v>
      </c>
    </row>
    <row r="220" customFormat="false" ht="12.75" hidden="false" customHeight="false" outlineLevel="0" collapsed="false">
      <c r="A220" s="73" t="s">
        <v>117</v>
      </c>
      <c r="B220" s="2" t="n">
        <v>2.8</v>
      </c>
      <c r="C220" s="2" t="n">
        <v>43</v>
      </c>
      <c r="D220" s="2" t="n">
        <v>0.279496581157891</v>
      </c>
      <c r="E220" s="2" t="n">
        <v>3855.74757094489</v>
      </c>
      <c r="F220" s="73" t="s">
        <v>163</v>
      </c>
      <c r="G220" s="73" t="n">
        <v>292</v>
      </c>
      <c r="H220" s="2" t="n">
        <v>3290</v>
      </c>
      <c r="I220" s="59" t="n">
        <v>817.6</v>
      </c>
      <c r="J220" s="59" t="n">
        <v>9212</v>
      </c>
      <c r="K220" s="74" t="n">
        <f aca="false">D220*I220/J220</f>
        <v>0.0248063834948645</v>
      </c>
      <c r="L220" s="59" t="n">
        <f aca="false">K220*100/$K$555</f>
        <v>0.161395044759147</v>
      </c>
      <c r="M220" s="75" t="n">
        <f aca="false">K220*$M$557/100</f>
        <v>342.212246418209</v>
      </c>
    </row>
    <row r="221" customFormat="false" ht="12.75" hidden="false" customHeight="false" outlineLevel="0" collapsed="false">
      <c r="A221" s="73" t="s">
        <v>120</v>
      </c>
      <c r="B221" s="2" t="n">
        <v>2.25</v>
      </c>
      <c r="C221" s="2" t="n">
        <v>22</v>
      </c>
      <c r="D221" s="2" t="n">
        <v>0.114909308698635</v>
      </c>
      <c r="E221" s="2" t="n">
        <v>1585.21183356954</v>
      </c>
      <c r="F221" s="73" t="s">
        <v>163</v>
      </c>
      <c r="G221" s="73" t="n">
        <v>4</v>
      </c>
      <c r="H221" s="2" t="n">
        <v>1127</v>
      </c>
      <c r="I221" s="59" t="n">
        <v>9</v>
      </c>
      <c r="J221" s="59" t="n">
        <v>2535.75</v>
      </c>
      <c r="K221" s="74" t="n">
        <f aca="false">D221*I221/J221</f>
        <v>0.000407841379586991</v>
      </c>
      <c r="L221" s="59" t="n">
        <f aca="false">K221*100/$K$555</f>
        <v>0.00265349351414734</v>
      </c>
      <c r="M221" s="75" t="n">
        <f aca="false">K221*$M$557/100</f>
        <v>5.6263064190578</v>
      </c>
    </row>
    <row r="222" customFormat="false" ht="12.75" hidden="false" customHeight="false" outlineLevel="0" collapsed="false">
      <c r="A222" s="73" t="s">
        <v>121</v>
      </c>
      <c r="B222" s="2" t="n">
        <v>2.8</v>
      </c>
      <c r="C222" s="2" t="n">
        <v>21</v>
      </c>
      <c r="D222" s="2" t="n">
        <v>0.136498330332924</v>
      </c>
      <c r="E222" s="2" t="n">
        <v>1883.03951139169</v>
      </c>
      <c r="F222" s="73" t="s">
        <v>163</v>
      </c>
      <c r="G222" s="73" t="n">
        <v>6</v>
      </c>
      <c r="H222" s="2" t="n">
        <v>805</v>
      </c>
      <c r="I222" s="59" t="n">
        <v>16.8</v>
      </c>
      <c r="J222" s="59" t="n">
        <v>2254</v>
      </c>
      <c r="K222" s="74" t="n">
        <f aca="false">D222*I222/J222</f>
        <v>0.00101737885962428</v>
      </c>
      <c r="L222" s="59" t="n">
        <f aca="false">K222*100/$K$555</f>
        <v>0.0066192601843821</v>
      </c>
      <c r="M222" s="75" t="n">
        <f aca="false">K222*$M$557/100</f>
        <v>14.0350771035406</v>
      </c>
    </row>
    <row r="223" customFormat="false" ht="12.75" hidden="false" customHeight="false" outlineLevel="0" collapsed="false">
      <c r="A223" s="73" t="s">
        <v>122</v>
      </c>
      <c r="B223" s="2" t="n">
        <v>2.25</v>
      </c>
      <c r="C223" s="2" t="n">
        <v>39</v>
      </c>
      <c r="D223" s="2" t="n">
        <v>0.203702865420307</v>
      </c>
      <c r="E223" s="2" t="n">
        <v>2810.14825041872</v>
      </c>
      <c r="F223" s="73" t="s">
        <v>163</v>
      </c>
      <c r="G223" s="73" t="n">
        <v>12</v>
      </c>
      <c r="H223" s="2" t="n">
        <v>1731</v>
      </c>
      <c r="I223" s="59" t="n">
        <v>27</v>
      </c>
      <c r="J223" s="59" t="n">
        <v>3894.75</v>
      </c>
      <c r="K223" s="74" t="n">
        <f aca="false">D223*I223/J223</f>
        <v>0.00141215158003679</v>
      </c>
      <c r="L223" s="59" t="n">
        <f aca="false">K223*100/$K$555</f>
        <v>0.00918772651861652</v>
      </c>
      <c r="M223" s="75" t="n">
        <f aca="false">K223*$M$557/100</f>
        <v>19.4810970566289</v>
      </c>
    </row>
    <row r="224" customFormat="false" ht="12.75" hidden="false" customHeight="false" outlineLevel="0" collapsed="false">
      <c r="A224" s="73" t="s">
        <v>132</v>
      </c>
      <c r="B224" s="2" t="n">
        <v>2.8</v>
      </c>
      <c r="C224" s="2" t="n">
        <v>8</v>
      </c>
      <c r="D224" s="2" t="n">
        <v>0.0519993639363518</v>
      </c>
      <c r="E224" s="2" t="n">
        <v>717.348385292073</v>
      </c>
      <c r="F224" s="73" t="s">
        <v>163</v>
      </c>
      <c r="G224" s="73" t="n">
        <v>39</v>
      </c>
      <c r="H224" s="2" t="n">
        <v>351</v>
      </c>
      <c r="I224" s="59" t="n">
        <v>109.2</v>
      </c>
      <c r="J224" s="59" t="n">
        <v>982.8</v>
      </c>
      <c r="K224" s="74" t="n">
        <f aca="false">D224*I224/J224</f>
        <v>0.00577770710403909</v>
      </c>
      <c r="L224" s="59" t="n">
        <f aca="false">K224*100/$K$555</f>
        <v>0.0375908603063675</v>
      </c>
      <c r="M224" s="75" t="n">
        <f aca="false">K224*$M$557/100</f>
        <v>79.7053761435636</v>
      </c>
    </row>
    <row r="225" customFormat="false" ht="12.75" hidden="false" customHeight="false" outlineLevel="0" collapsed="false">
      <c r="A225" s="73" t="s">
        <v>124</v>
      </c>
      <c r="B225" s="2" t="n">
        <v>2.8</v>
      </c>
      <c r="C225" s="2" t="n">
        <v>156</v>
      </c>
      <c r="D225" s="2" t="n">
        <v>1.01398759675886</v>
      </c>
      <c r="E225" s="2" t="n">
        <v>13988.2935131954</v>
      </c>
      <c r="F225" s="73" t="s">
        <v>163</v>
      </c>
      <c r="G225" s="73" t="n">
        <v>3</v>
      </c>
      <c r="H225" s="2" t="n">
        <v>3286</v>
      </c>
      <c r="I225" s="59" t="n">
        <v>8.4</v>
      </c>
      <c r="J225" s="59" t="n">
        <v>9200.8</v>
      </c>
      <c r="K225" s="74" t="n">
        <f aca="false">D225*I225/J225</f>
        <v>0.000925734263626471</v>
      </c>
      <c r="L225" s="59" t="n">
        <f aca="false">K225*100/$K$555</f>
        <v>0.00602300302839394</v>
      </c>
      <c r="M225" s="75" t="n">
        <f aca="false">K225*$M$557/100</f>
        <v>12.7708096590342</v>
      </c>
    </row>
    <row r="226" customFormat="false" ht="12.75" hidden="false" customHeight="false" outlineLevel="0" collapsed="false">
      <c r="A226" s="73" t="s">
        <v>125</v>
      </c>
      <c r="B226" s="2" t="n">
        <v>2.25</v>
      </c>
      <c r="C226" s="2" t="n">
        <v>227</v>
      </c>
      <c r="D226" s="2" t="n">
        <v>1.18565513975409</v>
      </c>
      <c r="E226" s="2" t="n">
        <v>16356.5039191038</v>
      </c>
      <c r="F226" s="73" t="s">
        <v>163</v>
      </c>
      <c r="G226" s="73" t="n">
        <v>33</v>
      </c>
      <c r="H226" s="2" t="n">
        <v>2238</v>
      </c>
      <c r="I226" s="59" t="n">
        <v>74.25</v>
      </c>
      <c r="J226" s="59" t="n">
        <v>5035.5</v>
      </c>
      <c r="K226" s="74" t="n">
        <f aca="false">D226*I226/J226</f>
        <v>0.0174828505861864</v>
      </c>
      <c r="L226" s="59" t="n">
        <f aca="false">K226*100/$K$555</f>
        <v>0.113746748027949</v>
      </c>
      <c r="M226" s="75" t="n">
        <f aca="false">K226*$M$557/100</f>
        <v>241.181693177134</v>
      </c>
    </row>
    <row r="227" customFormat="false" ht="12.75" hidden="false" customHeight="false" outlineLevel="0" collapsed="false">
      <c r="A227" s="73" t="s">
        <v>151</v>
      </c>
      <c r="B227" s="2" t="n">
        <v>2.8</v>
      </c>
      <c r="C227" s="2" t="n">
        <v>83</v>
      </c>
      <c r="D227" s="2" t="n">
        <v>0.53949340083965</v>
      </c>
      <c r="E227" s="2" t="n">
        <v>7442.48949740525</v>
      </c>
      <c r="F227" s="73" t="s">
        <v>163</v>
      </c>
      <c r="G227" s="73" t="n">
        <v>99</v>
      </c>
      <c r="H227" s="2" t="n">
        <v>644</v>
      </c>
      <c r="I227" s="59" t="n">
        <v>277.2</v>
      </c>
      <c r="J227" s="59" t="n">
        <v>1803.2</v>
      </c>
      <c r="K227" s="74" t="n">
        <f aca="false">D227*I227/J227</f>
        <v>0.0829345445390146</v>
      </c>
      <c r="L227" s="59" t="n">
        <f aca="false">K227*100/$K$555</f>
        <v>0.539587906101862</v>
      </c>
      <c r="M227" s="75" t="n">
        <f aca="false">K227*$M$557/100</f>
        <v>1144.1094103154</v>
      </c>
    </row>
    <row r="228" customFormat="false" ht="12.75" hidden="false" customHeight="false" outlineLevel="0" collapsed="false">
      <c r="A228" s="73" t="s">
        <v>102</v>
      </c>
      <c r="B228" s="2" t="n">
        <v>2.25</v>
      </c>
      <c r="C228" s="2" t="n">
        <v>161</v>
      </c>
      <c r="D228" s="2" t="n">
        <v>0.84092721365819</v>
      </c>
      <c r="E228" s="2" t="n">
        <v>11600.8684183952</v>
      </c>
      <c r="F228" s="73" t="s">
        <v>164</v>
      </c>
      <c r="G228" s="73" t="n">
        <v>100</v>
      </c>
      <c r="H228" s="2" t="n">
        <v>9677</v>
      </c>
      <c r="I228" s="59" t="n">
        <v>225</v>
      </c>
      <c r="J228" s="59" t="n">
        <v>21773.25</v>
      </c>
      <c r="K228" s="74" t="n">
        <f aca="false">D228*I228/J228</f>
        <v>0.00868995777263811</v>
      </c>
      <c r="L228" s="59" t="n">
        <f aca="false">K228*100/$K$555</f>
        <v>0.056538516545968</v>
      </c>
      <c r="M228" s="75" t="n">
        <f aca="false">K228*$M$557/100</f>
        <v>119.880835159608</v>
      </c>
    </row>
    <row r="229" customFormat="false" ht="12.75" hidden="false" customHeight="false" outlineLevel="0" collapsed="false">
      <c r="A229" s="73" t="s">
        <v>104</v>
      </c>
      <c r="B229" s="2" t="n">
        <v>1.65</v>
      </c>
      <c r="C229" s="2" t="n">
        <v>164</v>
      </c>
      <c r="D229" s="2" t="n">
        <v>0.628170887552536</v>
      </c>
      <c r="E229" s="2" t="n">
        <v>8665.82469018013</v>
      </c>
      <c r="F229" s="73" t="s">
        <v>164</v>
      </c>
      <c r="G229" s="73" t="n">
        <v>41</v>
      </c>
      <c r="H229" s="2" t="n">
        <v>8263</v>
      </c>
      <c r="I229" s="59" t="n">
        <v>67.65</v>
      </c>
      <c r="J229" s="59" t="n">
        <v>13633.95</v>
      </c>
      <c r="K229" s="74" t="n">
        <f aca="false">D229*I229/J229</f>
        <v>0.00311690746576957</v>
      </c>
      <c r="L229" s="59" t="n">
        <f aca="false">K229*100/$K$555</f>
        <v>0.0202791922511455</v>
      </c>
      <c r="M229" s="75" t="n">
        <f aca="false">K229*$M$557/100</f>
        <v>42.998767069755</v>
      </c>
    </row>
    <row r="230" customFormat="false" ht="12.75" hidden="false" customHeight="false" outlineLevel="0" collapsed="false">
      <c r="A230" s="73" t="s">
        <v>165</v>
      </c>
      <c r="B230" s="2" t="n">
        <v>2.25</v>
      </c>
      <c r="C230" s="2" t="n">
        <v>143</v>
      </c>
      <c r="D230" s="2" t="n">
        <v>0.746910506541125</v>
      </c>
      <c r="E230" s="2" t="n">
        <v>10303.876918202</v>
      </c>
      <c r="F230" s="73" t="s">
        <v>164</v>
      </c>
      <c r="G230" s="73" t="n">
        <v>29</v>
      </c>
      <c r="H230" s="2" t="n">
        <v>7892</v>
      </c>
      <c r="I230" s="59" t="n">
        <v>65.25</v>
      </c>
      <c r="J230" s="59" t="n">
        <v>17757</v>
      </c>
      <c r="K230" s="74" t="n">
        <f aca="false">D230*I230/J230</f>
        <v>0.0027446027229717</v>
      </c>
      <c r="L230" s="59" t="n">
        <f aca="false">K230*100/$K$555</f>
        <v>0.0178569068486665</v>
      </c>
      <c r="M230" s="75" t="n">
        <f aca="false">K230*$M$557/100</f>
        <v>37.8627002822931</v>
      </c>
    </row>
    <row r="231" customFormat="false" ht="12.75" hidden="false" customHeight="false" outlineLevel="0" collapsed="false">
      <c r="A231" s="73" t="s">
        <v>105</v>
      </c>
      <c r="B231" s="2" t="n">
        <v>1.65</v>
      </c>
      <c r="C231" s="2" t="n">
        <v>47</v>
      </c>
      <c r="D231" s="2" t="n">
        <v>0.180024583627861</v>
      </c>
      <c r="E231" s="2" t="n">
        <v>2483.49853925894</v>
      </c>
      <c r="F231" s="73" t="s">
        <v>164</v>
      </c>
      <c r="G231" s="73" t="n">
        <v>25</v>
      </c>
      <c r="H231" s="2" t="n">
        <v>4148</v>
      </c>
      <c r="I231" s="59" t="n">
        <v>41.25</v>
      </c>
      <c r="J231" s="59" t="n">
        <v>6844.2</v>
      </c>
      <c r="K231" s="74" t="n">
        <f aca="false">D231*I231/J231</f>
        <v>0.00108500833912645</v>
      </c>
      <c r="L231" s="59" t="n">
        <f aca="false">K231*100/$K$555</f>
        <v>0.00705927042906574</v>
      </c>
      <c r="M231" s="75" t="n">
        <f aca="false">K231*$M$557/100</f>
        <v>14.9680480910013</v>
      </c>
    </row>
    <row r="232" customFormat="false" ht="12.75" hidden="false" customHeight="false" outlineLevel="0" collapsed="false">
      <c r="A232" s="73" t="s">
        <v>136</v>
      </c>
      <c r="B232" s="2" t="n">
        <v>1.65</v>
      </c>
      <c r="C232" s="2" t="n">
        <v>124</v>
      </c>
      <c r="D232" s="2" t="n">
        <v>0.474958475954357</v>
      </c>
      <c r="E232" s="2" t="n">
        <v>6552.20891208741</v>
      </c>
      <c r="F232" s="73" t="s">
        <v>164</v>
      </c>
      <c r="G232" s="73" t="n">
        <v>8</v>
      </c>
      <c r="H232" s="2" t="n">
        <v>6393</v>
      </c>
      <c r="I232" s="59" t="n">
        <v>13.2</v>
      </c>
      <c r="J232" s="59" t="n">
        <v>10548.45</v>
      </c>
      <c r="K232" s="74" t="n">
        <f aca="false">D232*I232/J232</f>
        <v>0.000594348163246496</v>
      </c>
      <c r="L232" s="59" t="n">
        <f aca="false">K232*100/$K$555</f>
        <v>0.00386694208889997</v>
      </c>
      <c r="M232" s="75" t="n">
        <f aca="false">K232*$M$557/100</f>
        <v>8.19922904687929</v>
      </c>
    </row>
    <row r="233" customFormat="false" ht="12.75" hidden="false" customHeight="false" outlineLevel="0" collapsed="false">
      <c r="A233" s="73" t="s">
        <v>138</v>
      </c>
      <c r="B233" s="2" t="n">
        <v>2.8</v>
      </c>
      <c r="C233" s="2" t="n">
        <v>66</v>
      </c>
      <c r="D233" s="2" t="n">
        <v>0.428994752474903</v>
      </c>
      <c r="E233" s="2" t="n">
        <v>5918.1241786596</v>
      </c>
      <c r="F233" s="73" t="s">
        <v>164</v>
      </c>
      <c r="G233" s="73" t="n">
        <v>8</v>
      </c>
      <c r="H233" s="2" t="n">
        <v>4099</v>
      </c>
      <c r="I233" s="59" t="n">
        <v>22.4</v>
      </c>
      <c r="J233" s="59" t="n">
        <v>11477.2</v>
      </c>
      <c r="K233" s="74" t="n">
        <f aca="false">D233*I233/J233</f>
        <v>0.000837267143156677</v>
      </c>
      <c r="L233" s="59" t="n">
        <f aca="false">K233*100/$K$555</f>
        <v>0.00544741913197909</v>
      </c>
      <c r="M233" s="75" t="n">
        <f aca="false">K233*$M$557/100</f>
        <v>11.5503765380036</v>
      </c>
    </row>
    <row r="234" customFormat="false" ht="12.75" hidden="false" customHeight="false" outlineLevel="0" collapsed="false">
      <c r="A234" s="73" t="s">
        <v>106</v>
      </c>
      <c r="B234" s="2" t="n">
        <v>2.8</v>
      </c>
      <c r="C234" s="2" t="n">
        <v>240</v>
      </c>
      <c r="D234" s="2" t="n">
        <v>1.55998091809056</v>
      </c>
      <c r="E234" s="2" t="n">
        <v>21520.4515587622</v>
      </c>
      <c r="F234" s="73" t="s">
        <v>164</v>
      </c>
      <c r="G234" s="73" t="n">
        <v>40</v>
      </c>
      <c r="H234" s="2" t="n">
        <v>15364</v>
      </c>
      <c r="I234" s="59" t="n">
        <v>112</v>
      </c>
      <c r="J234" s="59" t="n">
        <v>43019.2</v>
      </c>
      <c r="K234" s="74" t="n">
        <f aca="false">D234*I234/J234</f>
        <v>0.00406139265319072</v>
      </c>
      <c r="L234" s="59" t="n">
        <f aca="false">K234*100/$K$555</f>
        <v>0.0264241923528227</v>
      </c>
      <c r="M234" s="75" t="n">
        <f aca="false">K234*$M$557/100</f>
        <v>56.0282519103415</v>
      </c>
    </row>
    <row r="235" customFormat="false" ht="12.75" hidden="false" customHeight="false" outlineLevel="0" collapsed="false">
      <c r="A235" s="73" t="s">
        <v>107</v>
      </c>
      <c r="B235" s="2" t="n">
        <v>2.25</v>
      </c>
      <c r="C235" s="2" t="n">
        <v>361</v>
      </c>
      <c r="D235" s="2" t="n">
        <v>1.88555729273669</v>
      </c>
      <c r="E235" s="2" t="n">
        <v>26011.8850872092</v>
      </c>
      <c r="F235" s="73" t="s">
        <v>164</v>
      </c>
      <c r="G235" s="73" t="n">
        <v>10</v>
      </c>
      <c r="H235" s="2" t="n">
        <v>21895</v>
      </c>
      <c r="I235" s="59" t="n">
        <v>22.5</v>
      </c>
      <c r="J235" s="59" t="n">
        <v>49263.75</v>
      </c>
      <c r="K235" s="74" t="n">
        <f aca="false">D235*I235/J235</f>
        <v>0.000861181681998943</v>
      </c>
      <c r="L235" s="59" t="n">
        <f aca="false">K235*100/$K$555</f>
        <v>0.00560301166595893</v>
      </c>
      <c r="M235" s="75" t="n">
        <f aca="false">K235*$M$557/100</f>
        <v>11.8802854931305</v>
      </c>
    </row>
    <row r="236" customFormat="false" ht="12.75" hidden="false" customHeight="false" outlineLevel="0" collapsed="false">
      <c r="A236" s="73" t="s">
        <v>108</v>
      </c>
      <c r="B236" s="2" t="n">
        <v>2.8</v>
      </c>
      <c r="C236" s="2" t="n">
        <v>151</v>
      </c>
      <c r="D236" s="2" t="n">
        <v>0.981487994298641</v>
      </c>
      <c r="E236" s="2" t="n">
        <v>13539.9507723879</v>
      </c>
      <c r="F236" s="73" t="s">
        <v>164</v>
      </c>
      <c r="G236" s="73" t="n">
        <v>2518</v>
      </c>
      <c r="H236" s="2" t="n">
        <v>8919</v>
      </c>
      <c r="I236" s="59" t="n">
        <v>7050.4</v>
      </c>
      <c r="J236" s="59" t="n">
        <v>24973.2</v>
      </c>
      <c r="K236" s="74" t="n">
        <f aca="false">D236*I236/J236</f>
        <v>0.277092361211344</v>
      </c>
      <c r="L236" s="59" t="n">
        <f aca="false">K236*100/$K$555</f>
        <v>1.80281555549526</v>
      </c>
      <c r="M236" s="75" t="n">
        <f aca="false">K236*$M$557/100</f>
        <v>3822.58056338969</v>
      </c>
    </row>
    <row r="237" customFormat="false" ht="12.75" hidden="false" customHeight="false" outlineLevel="0" collapsed="false">
      <c r="A237" s="73" t="s">
        <v>109</v>
      </c>
      <c r="B237" s="2" t="n">
        <v>2.8</v>
      </c>
      <c r="C237" s="2" t="n">
        <v>96</v>
      </c>
      <c r="D237" s="2" t="n">
        <v>0.623992367236222</v>
      </c>
      <c r="E237" s="2" t="n">
        <v>8608.18062350487</v>
      </c>
      <c r="F237" s="73" t="s">
        <v>164</v>
      </c>
      <c r="G237" s="73" t="n">
        <v>2041</v>
      </c>
      <c r="H237" s="2" t="n">
        <v>3850</v>
      </c>
      <c r="I237" s="59" t="n">
        <v>5714.8</v>
      </c>
      <c r="J237" s="59" t="n">
        <v>10780</v>
      </c>
      <c r="K237" s="74" t="n">
        <f aca="false">D237*I237/J237</f>
        <v>0.330796992604969</v>
      </c>
      <c r="L237" s="59" t="n">
        <f aca="false">K237*100/$K$555</f>
        <v>2.15222809236675</v>
      </c>
      <c r="M237" s="75" t="n">
        <f aca="false">K237*$M$557/100</f>
        <v>4563.4536759931</v>
      </c>
    </row>
    <row r="238" customFormat="false" ht="12.75" hidden="false" customHeight="false" outlineLevel="0" collapsed="false">
      <c r="A238" s="73" t="s">
        <v>110</v>
      </c>
      <c r="B238" s="2" t="n">
        <v>1.65</v>
      </c>
      <c r="C238" s="2" t="n">
        <v>357</v>
      </c>
      <c r="D238" s="2" t="n">
        <v>1.36742077351375</v>
      </c>
      <c r="E238" s="2" t="n">
        <v>18864.0208194775</v>
      </c>
      <c r="F238" s="73" t="s">
        <v>164</v>
      </c>
      <c r="G238" s="73" t="n">
        <v>12</v>
      </c>
      <c r="H238" s="2" t="n">
        <v>22087</v>
      </c>
      <c r="I238" s="59" t="n">
        <v>19.8</v>
      </c>
      <c r="J238" s="59" t="n">
        <v>36443.55</v>
      </c>
      <c r="K238" s="74" t="n">
        <f aca="false">D238*I238/J238</f>
        <v>0.000742927934176892</v>
      </c>
      <c r="L238" s="59" t="n">
        <f aca="false">K238*100/$K$555</f>
        <v>0.00483363031189626</v>
      </c>
      <c r="M238" s="75" t="n">
        <f aca="false">K238*$M$557/100</f>
        <v>10.2489360181885</v>
      </c>
    </row>
    <row r="239" customFormat="false" ht="12.75" hidden="false" customHeight="false" outlineLevel="0" collapsed="false">
      <c r="A239" s="73" t="s">
        <v>111</v>
      </c>
      <c r="B239" s="2" t="n">
        <v>1.65</v>
      </c>
      <c r="C239" s="2" t="n">
        <v>953</v>
      </c>
      <c r="D239" s="2" t="n">
        <v>3.65028570632663</v>
      </c>
      <c r="E239" s="2" t="n">
        <v>50356.8959130589</v>
      </c>
      <c r="F239" s="73" t="s">
        <v>164</v>
      </c>
      <c r="G239" s="73" t="n">
        <v>33</v>
      </c>
      <c r="H239" s="2" t="n">
        <v>54816</v>
      </c>
      <c r="I239" s="59" t="n">
        <v>54.45</v>
      </c>
      <c r="J239" s="59" t="n">
        <v>90446.4</v>
      </c>
      <c r="K239" s="74" t="n">
        <f aca="false">D239*I239/J239</f>
        <v>0.00219752313756529</v>
      </c>
      <c r="L239" s="59" t="n">
        <f aca="false">K239*100/$K$555</f>
        <v>0.0142975031092314</v>
      </c>
      <c r="M239" s="75" t="n">
        <f aca="false">K239*$M$557/100</f>
        <v>30.3155568653485</v>
      </c>
    </row>
    <row r="240" customFormat="false" ht="12.75" hidden="false" customHeight="false" outlineLevel="0" collapsed="false">
      <c r="A240" s="73" t="s">
        <v>140</v>
      </c>
      <c r="B240" s="2" t="n">
        <v>1.65</v>
      </c>
      <c r="C240" s="2" t="n">
        <v>14</v>
      </c>
      <c r="D240" s="2" t="n">
        <v>0.0536243440593628</v>
      </c>
      <c r="E240" s="2" t="n">
        <v>739.76552233245</v>
      </c>
      <c r="F240" s="73" t="s">
        <v>164</v>
      </c>
      <c r="G240" s="73" t="n">
        <v>12</v>
      </c>
      <c r="H240" s="2" t="n">
        <v>947</v>
      </c>
      <c r="I240" s="59" t="n">
        <v>19.8</v>
      </c>
      <c r="J240" s="59" t="n">
        <v>1562.55</v>
      </c>
      <c r="K240" s="74" t="n">
        <f aca="false">D240*I240/J240</f>
        <v>0.000679505943730047</v>
      </c>
      <c r="L240" s="59" t="n">
        <f aca="false">K240*100/$K$555</f>
        <v>0.00442099479051919</v>
      </c>
      <c r="M240" s="75" t="n">
        <f aca="false">K240*$M$557/100</f>
        <v>9.37400873071742</v>
      </c>
    </row>
    <row r="241" customFormat="false" ht="12.75" hidden="false" customHeight="false" outlineLevel="0" collapsed="false">
      <c r="A241" s="73" t="s">
        <v>166</v>
      </c>
      <c r="B241" s="2" t="n">
        <v>1</v>
      </c>
      <c r="C241" s="2" t="n">
        <v>351</v>
      </c>
      <c r="D241" s="2" t="n">
        <v>0.814811461681227</v>
      </c>
      <c r="E241" s="2" t="n">
        <v>11240.5930016749</v>
      </c>
      <c r="F241" s="73" t="s">
        <v>164</v>
      </c>
      <c r="G241" s="73" t="n">
        <v>3</v>
      </c>
      <c r="H241" s="2" t="n">
        <v>15050</v>
      </c>
      <c r="I241" s="59" t="n">
        <v>3</v>
      </c>
      <c r="J241" s="59" t="n">
        <v>15050</v>
      </c>
      <c r="K241" s="74" t="n">
        <f aca="false">D241*I241/J241</f>
        <v>0.000162420889371673</v>
      </c>
      <c r="L241" s="59" t="n">
        <f aca="false">K241*100/$K$555</f>
        <v>0.00105674116968274</v>
      </c>
      <c r="M241" s="75" t="n">
        <f aca="false">K241*$M$557/100</f>
        <v>2.24064976777573</v>
      </c>
    </row>
    <row r="242" customFormat="false" ht="12.75" hidden="false" customHeight="false" outlineLevel="0" collapsed="false">
      <c r="A242" s="73" t="s">
        <v>167</v>
      </c>
      <c r="B242" s="2" t="n">
        <v>1</v>
      </c>
      <c r="C242" s="2" t="n">
        <v>193</v>
      </c>
      <c r="D242" s="2" t="n">
        <v>0.448030233915889</v>
      </c>
      <c r="E242" s="2" t="n">
        <v>6180.72492684688</v>
      </c>
      <c r="F242" s="73" t="s">
        <v>164</v>
      </c>
      <c r="G242" s="73" t="n">
        <v>3</v>
      </c>
      <c r="H242" s="2" t="n">
        <v>8219</v>
      </c>
      <c r="I242" s="59" t="n">
        <v>3</v>
      </c>
      <c r="J242" s="59" t="n">
        <v>8219</v>
      </c>
      <c r="K242" s="74" t="n">
        <f aca="false">D242*I242/J242</f>
        <v>0.000163534578628503</v>
      </c>
      <c r="L242" s="59" t="n">
        <f aca="false">K242*100/$K$555</f>
        <v>0.00106398704361237</v>
      </c>
      <c r="M242" s="75" t="n">
        <f aca="false">K242*$M$557/100</f>
        <v>2.25601347859115</v>
      </c>
    </row>
    <row r="243" customFormat="false" ht="12.75" hidden="false" customHeight="false" outlineLevel="0" collapsed="false">
      <c r="A243" s="73" t="s">
        <v>112</v>
      </c>
      <c r="B243" s="2" t="n">
        <v>2.25</v>
      </c>
      <c r="C243" s="2" t="n">
        <v>67</v>
      </c>
      <c r="D243" s="2" t="n">
        <v>0.349951076491296</v>
      </c>
      <c r="E243" s="2" t="n">
        <v>4827.69058405268</v>
      </c>
      <c r="F243" s="73" t="s">
        <v>164</v>
      </c>
      <c r="G243" s="73" t="n">
        <v>12</v>
      </c>
      <c r="H243" s="2" t="n">
        <v>5302</v>
      </c>
      <c r="I243" s="59" t="n">
        <v>27</v>
      </c>
      <c r="J243" s="59" t="n">
        <v>11929.5</v>
      </c>
      <c r="K243" s="74" t="n">
        <f aca="false">D243*I243/J243</f>
        <v>0.000792043175763025</v>
      </c>
      <c r="L243" s="59" t="n">
        <f aca="false">K243*100/$K$555</f>
        <v>0.00515318340659833</v>
      </c>
      <c r="M243" s="75" t="n">
        <f aca="false">K243*$M$557/100</f>
        <v>10.9264969838989</v>
      </c>
    </row>
    <row r="244" customFormat="false" ht="12.75" hidden="false" customHeight="false" outlineLevel="0" collapsed="false">
      <c r="A244" s="73" t="s">
        <v>129</v>
      </c>
      <c r="B244" s="2" t="n">
        <v>1.65</v>
      </c>
      <c r="C244" s="2" t="n">
        <v>18</v>
      </c>
      <c r="D244" s="2" t="n">
        <v>0.0689455852191808</v>
      </c>
      <c r="E244" s="2" t="n">
        <v>951.127100141721</v>
      </c>
      <c r="F244" s="73" t="s">
        <v>164</v>
      </c>
      <c r="G244" s="73" t="n">
        <v>9</v>
      </c>
      <c r="H244" s="2" t="n">
        <v>1738</v>
      </c>
      <c r="I244" s="59" t="n">
        <v>14.85</v>
      </c>
      <c r="J244" s="59" t="n">
        <v>2867.7</v>
      </c>
      <c r="K244" s="74" t="n">
        <f aca="false">D244*I244/J244</f>
        <v>0.000357025470064803</v>
      </c>
      <c r="L244" s="59" t="n">
        <f aca="false">K244*100/$K$555</f>
        <v>0.00232287555069015</v>
      </c>
      <c r="M244" s="75" t="n">
        <f aca="false">K244*$M$557/100</f>
        <v>4.92528417794908</v>
      </c>
    </row>
    <row r="245" customFormat="false" ht="12.75" hidden="false" customHeight="false" outlineLevel="0" collapsed="false">
      <c r="A245" s="73" t="s">
        <v>114</v>
      </c>
      <c r="B245" s="2" t="n">
        <v>1.65</v>
      </c>
      <c r="C245" s="2" t="n">
        <v>79</v>
      </c>
      <c r="D245" s="2" t="n">
        <v>0.302594512906405</v>
      </c>
      <c r="E245" s="2" t="n">
        <v>4174.39116173311</v>
      </c>
      <c r="F245" s="73" t="s">
        <v>164</v>
      </c>
      <c r="G245" s="73" t="n">
        <v>7</v>
      </c>
      <c r="H245" s="2" t="n">
        <v>5651</v>
      </c>
      <c r="I245" s="59" t="n">
        <v>11.55</v>
      </c>
      <c r="J245" s="59" t="n">
        <v>9324.15</v>
      </c>
      <c r="K245" s="74" t="n">
        <f aca="false">D245*I245/J245</f>
        <v>0.000374829515191087</v>
      </c>
      <c r="L245" s="59" t="n">
        <f aca="false">K245*100/$K$555</f>
        <v>0.00243871205142978</v>
      </c>
      <c r="M245" s="75" t="n">
        <f aca="false">K245*$M$557/100</f>
        <v>5.17089685580106</v>
      </c>
    </row>
    <row r="246" customFormat="false" ht="12.75" hidden="false" customHeight="false" outlineLevel="0" collapsed="false">
      <c r="A246" s="73" t="s">
        <v>115</v>
      </c>
      <c r="B246" s="2" t="n">
        <v>2.8</v>
      </c>
      <c r="C246" s="2" t="n">
        <v>91</v>
      </c>
      <c r="D246" s="2" t="n">
        <v>0.591492764776002</v>
      </c>
      <c r="E246" s="2" t="n">
        <v>8159.83788269733</v>
      </c>
      <c r="F246" s="73" t="s">
        <v>164</v>
      </c>
      <c r="G246" s="73" t="n">
        <v>5</v>
      </c>
      <c r="H246" s="2" t="n">
        <v>6773</v>
      </c>
      <c r="I246" s="59" t="n">
        <v>14</v>
      </c>
      <c r="J246" s="59" t="n">
        <v>18964.4</v>
      </c>
      <c r="K246" s="74" t="n">
        <f aca="false">D246*I246/J246</f>
        <v>0.000436654927488559</v>
      </c>
      <c r="L246" s="59" t="n">
        <f aca="false">K246*100/$K$555</f>
        <v>0.00284095993198315</v>
      </c>
      <c r="M246" s="75" t="n">
        <f aca="false">K246*$M$557/100</f>
        <v>6.02379882083074</v>
      </c>
    </row>
    <row r="247" customFormat="false" ht="12.75" hidden="false" customHeight="false" outlineLevel="0" collapsed="false">
      <c r="A247" s="73" t="s">
        <v>116</v>
      </c>
      <c r="B247" s="2" t="n">
        <v>2.25</v>
      </c>
      <c r="C247" s="2" t="n">
        <v>194</v>
      </c>
      <c r="D247" s="2" t="n">
        <v>1.01329117670614</v>
      </c>
      <c r="E247" s="2" t="n">
        <v>13978.6861687495</v>
      </c>
      <c r="F247" s="73" t="s">
        <v>164</v>
      </c>
      <c r="G247" s="73" t="n">
        <v>5</v>
      </c>
      <c r="H247" s="2" t="n">
        <v>14686</v>
      </c>
      <c r="I247" s="59" t="n">
        <v>11.25</v>
      </c>
      <c r="J247" s="59" t="n">
        <v>33043.5</v>
      </c>
      <c r="K247" s="74" t="n">
        <f aca="false">D247*I247/J247</f>
        <v>0.000344985420368426</v>
      </c>
      <c r="L247" s="59" t="n">
        <f aca="false">K247*100/$K$555</f>
        <v>0.00224454069949947</v>
      </c>
      <c r="M247" s="75" t="n">
        <f aca="false">K247*$M$557/100</f>
        <v>4.75918771917116</v>
      </c>
    </row>
    <row r="248" customFormat="false" ht="12.75" hidden="false" customHeight="false" outlineLevel="0" collapsed="false">
      <c r="A248" s="73" t="s">
        <v>117</v>
      </c>
      <c r="B248" s="2" t="n">
        <v>2.8</v>
      </c>
      <c r="C248" s="2" t="n">
        <v>43</v>
      </c>
      <c r="D248" s="2" t="n">
        <v>0.279496581157891</v>
      </c>
      <c r="E248" s="2" t="n">
        <v>3855.74757094489</v>
      </c>
      <c r="F248" s="73" t="s">
        <v>164</v>
      </c>
      <c r="G248" s="73" t="n">
        <v>445</v>
      </c>
      <c r="H248" s="2" t="n">
        <v>3290</v>
      </c>
      <c r="I248" s="59" t="n">
        <v>1246</v>
      </c>
      <c r="J248" s="59" t="n">
        <v>9212</v>
      </c>
      <c r="K248" s="74" t="n">
        <f aca="false">D248*I248/J248</f>
        <v>0.0378042488192284</v>
      </c>
      <c r="L248" s="59" t="n">
        <f aca="false">K248*100/$K$555</f>
        <v>0.245961626430892</v>
      </c>
      <c r="M248" s="75" t="n">
        <f aca="false">K248*$M$557/100</f>
        <v>521.522087863367</v>
      </c>
    </row>
    <row r="249" customFormat="false" ht="12.75" hidden="false" customHeight="false" outlineLevel="0" collapsed="false">
      <c r="A249" s="73" t="s">
        <v>168</v>
      </c>
      <c r="B249" s="2" t="n">
        <v>1</v>
      </c>
      <c r="C249" s="2" t="n">
        <v>142</v>
      </c>
      <c r="D249" s="2" t="n">
        <v>0.329638824953659</v>
      </c>
      <c r="E249" s="2" t="n">
        <v>4547.47637104796</v>
      </c>
      <c r="F249" s="73" t="s">
        <v>164</v>
      </c>
      <c r="G249" s="73" t="n">
        <v>4</v>
      </c>
      <c r="H249" s="2" t="n">
        <v>9759</v>
      </c>
      <c r="I249" s="59" t="n">
        <v>4</v>
      </c>
      <c r="J249" s="59" t="n">
        <v>9759</v>
      </c>
      <c r="K249" s="74" t="n">
        <f aca="false">D249*I249/J249</f>
        <v>0.000135111722493558</v>
      </c>
      <c r="L249" s="59" t="n">
        <f aca="false">K249*100/$K$555</f>
        <v>0.000879062540649979</v>
      </c>
      <c r="M249" s="75" t="n">
        <f aca="false">K249*$M$557/100</f>
        <v>1.86391079866706</v>
      </c>
    </row>
    <row r="250" customFormat="false" ht="12.75" hidden="false" customHeight="false" outlineLevel="0" collapsed="false">
      <c r="A250" s="73" t="s">
        <v>130</v>
      </c>
      <c r="B250" s="2" t="n">
        <v>1.2</v>
      </c>
      <c r="C250" s="2" t="n">
        <v>1434</v>
      </c>
      <c r="D250" s="2" t="n">
        <v>3.99466542239617</v>
      </c>
      <c r="E250" s="2" t="n">
        <v>55107.7277415446</v>
      </c>
      <c r="F250" s="73" t="s">
        <v>164</v>
      </c>
      <c r="G250" s="73" t="n">
        <v>3</v>
      </c>
      <c r="H250" s="2" t="n">
        <v>86073</v>
      </c>
      <c r="I250" s="59" t="n">
        <v>3.6</v>
      </c>
      <c r="J250" s="59" t="n">
        <v>103287.6</v>
      </c>
      <c r="K250" s="74" t="n">
        <f aca="false">D250*I250/J250</f>
        <v>0.000139230609682345</v>
      </c>
      <c r="L250" s="59" t="n">
        <f aca="false">K250*100/$K$555</f>
        <v>0.000905860803376579</v>
      </c>
      <c r="M250" s="75" t="n">
        <f aca="false">K250*$M$557/100</f>
        <v>1.92073220666915</v>
      </c>
    </row>
    <row r="251" customFormat="false" ht="12.75" hidden="false" customHeight="false" outlineLevel="0" collapsed="false">
      <c r="A251" s="73" t="s">
        <v>169</v>
      </c>
      <c r="B251" s="2" t="n">
        <v>1.2</v>
      </c>
      <c r="C251" s="2" t="n">
        <v>494</v>
      </c>
      <c r="D251" s="2" t="n">
        <v>1.37612602417274</v>
      </c>
      <c r="E251" s="2" t="n">
        <v>18984.1126250509</v>
      </c>
      <c r="F251" s="73" t="s">
        <v>164</v>
      </c>
      <c r="G251" s="73" t="n">
        <v>3</v>
      </c>
      <c r="H251" s="2" t="n">
        <v>40306</v>
      </c>
      <c r="I251" s="59" t="n">
        <v>3.6</v>
      </c>
      <c r="J251" s="59" t="n">
        <v>48367.2</v>
      </c>
      <c r="K251" s="74" t="n">
        <f aca="false">D251*I251/J251</f>
        <v>0.000102425893725952</v>
      </c>
      <c r="L251" s="59" t="n">
        <f aca="false">K251*100/$K$555</f>
        <v>0.000666402327683838</v>
      </c>
      <c r="M251" s="75" t="n">
        <f aca="false">K251*$M$557/100</f>
        <v>1.41299900449444</v>
      </c>
    </row>
    <row r="252" customFormat="false" ht="12.75" hidden="false" customHeight="false" outlineLevel="0" collapsed="false">
      <c r="A252" s="73" t="s">
        <v>132</v>
      </c>
      <c r="B252" s="2" t="n">
        <v>2.8</v>
      </c>
      <c r="C252" s="2" t="n">
        <v>8</v>
      </c>
      <c r="D252" s="2" t="n">
        <v>0.0519993639363518</v>
      </c>
      <c r="E252" s="2" t="n">
        <v>717.348385292073</v>
      </c>
      <c r="F252" s="73" t="s">
        <v>164</v>
      </c>
      <c r="G252" s="73" t="n">
        <v>42</v>
      </c>
      <c r="H252" s="2" t="n">
        <v>351</v>
      </c>
      <c r="I252" s="59" t="n">
        <v>117.6</v>
      </c>
      <c r="J252" s="59" t="n">
        <v>982.8</v>
      </c>
      <c r="K252" s="74" t="n">
        <f aca="false">D252*I252/J252</f>
        <v>0.0062221461120421</v>
      </c>
      <c r="L252" s="59" t="n">
        <f aca="false">K252*100/$K$555</f>
        <v>0.0404824649453188</v>
      </c>
      <c r="M252" s="75" t="n">
        <f aca="false">K252*$M$557/100</f>
        <v>85.8365589238377</v>
      </c>
    </row>
    <row r="253" customFormat="false" ht="12.75" hidden="false" customHeight="false" outlineLevel="0" collapsed="false">
      <c r="A253" s="73" t="s">
        <v>123</v>
      </c>
      <c r="B253" s="2" t="n">
        <v>1.65</v>
      </c>
      <c r="C253" s="2" t="n">
        <v>47</v>
      </c>
      <c r="D253" s="2" t="n">
        <v>0.180024583627861</v>
      </c>
      <c r="E253" s="2" t="n">
        <v>2483.49853925894</v>
      </c>
      <c r="F253" s="73" t="s">
        <v>164</v>
      </c>
      <c r="G253" s="73" t="n">
        <v>3</v>
      </c>
      <c r="H253" s="2" t="n">
        <v>2983</v>
      </c>
      <c r="I253" s="59" t="n">
        <v>4.95</v>
      </c>
      <c r="J253" s="59" t="n">
        <v>4921.95</v>
      </c>
      <c r="K253" s="74" t="n">
        <f aca="false">D253*I253/J253</f>
        <v>0.000181050536668985</v>
      </c>
      <c r="L253" s="59" t="n">
        <f aca="false">K253*100/$K$555</f>
        <v>0.00117794919502909</v>
      </c>
      <c r="M253" s="75" t="n">
        <f aca="false">K253*$M$557/100</f>
        <v>2.49765190002575</v>
      </c>
    </row>
    <row r="254" customFormat="false" ht="12.75" hidden="false" customHeight="false" outlineLevel="0" collapsed="false">
      <c r="A254" s="73" t="s">
        <v>133</v>
      </c>
      <c r="B254" s="2" t="n">
        <v>1.65</v>
      </c>
      <c r="C254" s="2" t="n">
        <v>233</v>
      </c>
      <c r="D254" s="2" t="n">
        <v>0.892462297559396</v>
      </c>
      <c r="E254" s="2" t="n">
        <v>12311.8119073901</v>
      </c>
      <c r="F254" s="73" t="s">
        <v>164</v>
      </c>
      <c r="G254" s="73" t="n">
        <v>5</v>
      </c>
      <c r="H254" s="2" t="n">
        <v>13859</v>
      </c>
      <c r="I254" s="59" t="n">
        <v>8.25</v>
      </c>
      <c r="J254" s="59" t="n">
        <v>22867.35</v>
      </c>
      <c r="K254" s="74" t="n">
        <f aca="false">D254*I254/J254</f>
        <v>0.000321979326632295</v>
      </c>
      <c r="L254" s="59" t="n">
        <f aca="false">K254*100/$K$555</f>
        <v>0.00209485868200407</v>
      </c>
      <c r="M254" s="75" t="n">
        <f aca="false">K254*$M$557/100</f>
        <v>4.4418110640703</v>
      </c>
    </row>
    <row r="255" customFormat="false" ht="12.75" hidden="false" customHeight="false" outlineLevel="0" collapsed="false">
      <c r="A255" s="73" t="s">
        <v>151</v>
      </c>
      <c r="B255" s="2" t="n">
        <v>2.8</v>
      </c>
      <c r="C255" s="2" t="n">
        <v>83</v>
      </c>
      <c r="D255" s="2" t="n">
        <v>0.53949340083965</v>
      </c>
      <c r="E255" s="2" t="n">
        <v>7442.48949740525</v>
      </c>
      <c r="F255" s="73" t="s">
        <v>164</v>
      </c>
      <c r="G255" s="73" t="n">
        <v>108</v>
      </c>
      <c r="H255" s="2" t="n">
        <v>644</v>
      </c>
      <c r="I255" s="59" t="n">
        <v>302.4</v>
      </c>
      <c r="J255" s="59" t="n">
        <v>1803.2</v>
      </c>
      <c r="K255" s="74" t="n">
        <f aca="false">D255*I255/J255</f>
        <v>0.0904740485880159</v>
      </c>
      <c r="L255" s="59" t="n">
        <f aca="false">K255*100/$K$555</f>
        <v>0.588641352111122</v>
      </c>
      <c r="M255" s="75" t="n">
        <f aca="false">K255*$M$557/100</f>
        <v>1248.11935670771</v>
      </c>
    </row>
    <row r="256" customFormat="false" ht="12.75" hidden="false" customHeight="false" outlineLevel="0" collapsed="false">
      <c r="A256" s="73" t="s">
        <v>106</v>
      </c>
      <c r="B256" s="2" t="n">
        <v>2.8</v>
      </c>
      <c r="C256" s="2" t="n">
        <v>240</v>
      </c>
      <c r="D256" s="2" t="n">
        <v>1.55998091809056</v>
      </c>
      <c r="E256" s="2" t="n">
        <v>21520.4515587622</v>
      </c>
      <c r="F256" s="73" t="s">
        <v>170</v>
      </c>
      <c r="G256" s="73" t="n">
        <v>2</v>
      </c>
      <c r="H256" s="2" t="n">
        <v>15364</v>
      </c>
      <c r="I256" s="59" t="n">
        <v>5.6</v>
      </c>
      <c r="J256" s="59" t="n">
        <v>43019.2</v>
      </c>
      <c r="K256" s="74" t="n">
        <f aca="false">D256*I256/J256</f>
        <v>0.000203069632659536</v>
      </c>
      <c r="L256" s="59" t="n">
        <f aca="false">K256*100/$K$555</f>
        <v>0.00132120961764114</v>
      </c>
      <c r="M256" s="75" t="n">
        <f aca="false">K256*$M$557/100</f>
        <v>2.80141259551708</v>
      </c>
    </row>
    <row r="257" customFormat="false" ht="12.75" hidden="false" customHeight="false" outlineLevel="0" collapsed="false">
      <c r="A257" s="73" t="s">
        <v>108</v>
      </c>
      <c r="B257" s="2" t="n">
        <v>2.8</v>
      </c>
      <c r="C257" s="2" t="n">
        <v>151</v>
      </c>
      <c r="D257" s="2" t="n">
        <v>0.981487994298641</v>
      </c>
      <c r="E257" s="2" t="n">
        <v>13539.9507723879</v>
      </c>
      <c r="F257" s="73" t="s">
        <v>170</v>
      </c>
      <c r="G257" s="73" t="n">
        <v>46</v>
      </c>
      <c r="H257" s="2" t="n">
        <v>8919</v>
      </c>
      <c r="I257" s="59" t="n">
        <v>128.8</v>
      </c>
      <c r="J257" s="59" t="n">
        <v>24973.2</v>
      </c>
      <c r="K257" s="74" t="n">
        <f aca="false">D257*I257/J257</f>
        <v>0.00506205266708571</v>
      </c>
      <c r="L257" s="59" t="n">
        <f aca="false">K257*100/$K$555</f>
        <v>0.0329346765499531</v>
      </c>
      <c r="M257" s="75" t="n">
        <f aca="false">K257*$M$557/100</f>
        <v>69.8326870198276</v>
      </c>
    </row>
    <row r="258" customFormat="false" ht="12.75" hidden="false" customHeight="false" outlineLevel="0" collapsed="false">
      <c r="A258" s="73" t="s">
        <v>109</v>
      </c>
      <c r="B258" s="2" t="n">
        <v>2.8</v>
      </c>
      <c r="C258" s="2" t="n">
        <v>96</v>
      </c>
      <c r="D258" s="2" t="n">
        <v>0.623992367236222</v>
      </c>
      <c r="E258" s="2" t="n">
        <v>8608.18062350487</v>
      </c>
      <c r="F258" s="73" t="s">
        <v>170</v>
      </c>
      <c r="G258" s="73" t="n">
        <v>4</v>
      </c>
      <c r="H258" s="2" t="n">
        <v>3850</v>
      </c>
      <c r="I258" s="59" t="n">
        <v>11.2</v>
      </c>
      <c r="J258" s="59" t="n">
        <v>10780</v>
      </c>
      <c r="K258" s="74" t="n">
        <f aca="false">D258*I258/J258</f>
        <v>0.000648303758167503</v>
      </c>
      <c r="L258" s="59" t="n">
        <f aca="false">K258*100/$K$555</f>
        <v>0.00421798744216902</v>
      </c>
      <c r="M258" s="75" t="n">
        <f aca="false">K258*$M$557/100</f>
        <v>8.9435642841609</v>
      </c>
    </row>
    <row r="259" customFormat="false" ht="12.75" hidden="false" customHeight="false" outlineLevel="0" collapsed="false">
      <c r="A259" s="73" t="s">
        <v>117</v>
      </c>
      <c r="B259" s="2" t="n">
        <v>2.8</v>
      </c>
      <c r="C259" s="2" t="n">
        <v>43</v>
      </c>
      <c r="D259" s="2" t="n">
        <v>0.279496581157891</v>
      </c>
      <c r="E259" s="2" t="n">
        <v>3855.74757094489</v>
      </c>
      <c r="F259" s="73" t="s">
        <v>170</v>
      </c>
      <c r="G259" s="73" t="n">
        <v>18</v>
      </c>
      <c r="H259" s="2" t="n">
        <v>3290</v>
      </c>
      <c r="I259" s="59" t="n">
        <v>50.4</v>
      </c>
      <c r="J259" s="59" t="n">
        <v>9212</v>
      </c>
      <c r="K259" s="74" t="n">
        <f aca="false">D259*I259/J259</f>
        <v>0.00152916062639576</v>
      </c>
      <c r="L259" s="59" t="n">
        <f aca="false">K259*100/$K$555</f>
        <v>0.00994900960844057</v>
      </c>
      <c r="M259" s="75" t="n">
        <f aca="false">K259*$M$557/100</f>
        <v>21.0952754641362</v>
      </c>
    </row>
    <row r="260" customFormat="false" ht="12.75" hidden="false" customHeight="false" outlineLevel="0" collapsed="false">
      <c r="A260" s="73" t="s">
        <v>132</v>
      </c>
      <c r="B260" s="2" t="n">
        <v>2.8</v>
      </c>
      <c r="C260" s="2" t="n">
        <v>8</v>
      </c>
      <c r="D260" s="2" t="n">
        <v>0.0519993639363518</v>
      </c>
      <c r="E260" s="2" t="n">
        <v>717.348385292073</v>
      </c>
      <c r="F260" s="73" t="s">
        <v>170</v>
      </c>
      <c r="G260" s="73" t="n">
        <v>6</v>
      </c>
      <c r="H260" s="2" t="n">
        <v>351</v>
      </c>
      <c r="I260" s="59" t="n">
        <v>16.8</v>
      </c>
      <c r="J260" s="59" t="n">
        <v>982.8</v>
      </c>
      <c r="K260" s="74" t="n">
        <f aca="false">D260*I260/J260</f>
        <v>0.000888878016006014</v>
      </c>
      <c r="L260" s="59" t="n">
        <f aca="false">K260*100/$K$555</f>
        <v>0.00578320927790269</v>
      </c>
      <c r="M260" s="75" t="n">
        <f aca="false">K260*$M$557/100</f>
        <v>12.2623655605482</v>
      </c>
    </row>
    <row r="261" customFormat="false" ht="12.75" hidden="false" customHeight="false" outlineLevel="0" collapsed="false">
      <c r="A261" s="73" t="s">
        <v>125</v>
      </c>
      <c r="B261" s="2" t="n">
        <v>2.25</v>
      </c>
      <c r="C261" s="2" t="n">
        <v>227</v>
      </c>
      <c r="D261" s="2" t="n">
        <v>1.18565513975409</v>
      </c>
      <c r="E261" s="2" t="n">
        <v>16356.5039191038</v>
      </c>
      <c r="F261" s="73" t="s">
        <v>170</v>
      </c>
      <c r="G261" s="73" t="n">
        <v>2</v>
      </c>
      <c r="H261" s="2" t="n">
        <v>2238</v>
      </c>
      <c r="I261" s="59" t="n">
        <v>4.5</v>
      </c>
      <c r="J261" s="59" t="n">
        <v>5035.5</v>
      </c>
      <c r="K261" s="74" t="n">
        <f aca="false">D261*I261/J261</f>
        <v>0.00105956670219311</v>
      </c>
      <c r="L261" s="59" t="n">
        <f aca="false">K261*100/$K$555</f>
        <v>0.00689374230472419</v>
      </c>
      <c r="M261" s="75" t="n">
        <f aca="false">K261*$M$557/100</f>
        <v>14.6170723137657</v>
      </c>
    </row>
    <row r="262" customFormat="false" ht="12.75" hidden="false" customHeight="false" outlineLevel="0" collapsed="false">
      <c r="A262" s="73" t="s">
        <v>151</v>
      </c>
      <c r="B262" s="2" t="n">
        <v>2.8</v>
      </c>
      <c r="C262" s="2" t="n">
        <v>83</v>
      </c>
      <c r="D262" s="2" t="n">
        <v>0.53949340083965</v>
      </c>
      <c r="E262" s="2" t="n">
        <v>7442.48949740525</v>
      </c>
      <c r="F262" s="73" t="s">
        <v>170</v>
      </c>
      <c r="G262" s="73" t="n">
        <v>24</v>
      </c>
      <c r="H262" s="2" t="n">
        <v>644</v>
      </c>
      <c r="I262" s="59" t="n">
        <v>67.2</v>
      </c>
      <c r="J262" s="59" t="n">
        <v>1803.2</v>
      </c>
      <c r="K262" s="74" t="n">
        <f aca="false">D262*I262/J262</f>
        <v>0.0201053441306702</v>
      </c>
      <c r="L262" s="59" t="n">
        <f aca="false">K262*100/$K$555</f>
        <v>0.130809189358027</v>
      </c>
      <c r="M262" s="75" t="n">
        <f aca="false">K262*$M$557/100</f>
        <v>277.359857046158</v>
      </c>
    </row>
    <row r="263" s="1" customFormat="true" ht="12.75" hidden="false" customHeight="false" outlineLevel="0" collapsed="false">
      <c r="A263" s="76" t="s">
        <v>171</v>
      </c>
      <c r="F263" s="76"/>
      <c r="G263" s="76" t="n">
        <f aca="false">SUM(G157:G262)</f>
        <v>14396</v>
      </c>
      <c r="H263" s="2"/>
      <c r="I263" s="76" t="n">
        <f aca="false">SUM(I157:I262)</f>
        <v>38478.5</v>
      </c>
      <c r="J263" s="77"/>
      <c r="K263" s="78" t="n">
        <f aca="false">SUM(K157:K262)</f>
        <v>1.88940324738993</v>
      </c>
      <c r="L263" s="77" t="n">
        <f aca="false">K263*100/$K$555</f>
        <v>12.2928165544045</v>
      </c>
      <c r="M263" s="79" t="n">
        <f aca="false">K263*$M$557/100</f>
        <v>26064.9413008158</v>
      </c>
    </row>
    <row r="264" customFormat="false" ht="12.75" hidden="false" customHeight="false" outlineLevel="0" collapsed="false">
      <c r="A264" s="73" t="s">
        <v>102</v>
      </c>
      <c r="B264" s="2" t="n">
        <v>2.25</v>
      </c>
      <c r="C264" s="2" t="n">
        <v>161</v>
      </c>
      <c r="D264" s="2" t="n">
        <v>0.84092721365819</v>
      </c>
      <c r="E264" s="2" t="n">
        <v>11600.8684183952</v>
      </c>
      <c r="F264" s="73" t="s">
        <v>172</v>
      </c>
      <c r="G264" s="73" t="n">
        <v>21</v>
      </c>
      <c r="H264" s="2" t="n">
        <v>9677</v>
      </c>
      <c r="I264" s="59" t="n">
        <v>47.25</v>
      </c>
      <c r="J264" s="59" t="n">
        <v>21773.25</v>
      </c>
      <c r="K264" s="74" t="n">
        <f aca="false">D264*I264/J264</f>
        <v>0.001824891132254</v>
      </c>
      <c r="L264" s="59" t="n">
        <f aca="false">K264*100/$K$555</f>
        <v>0.0118730884746533</v>
      </c>
      <c r="M264" s="75" t="n">
        <f aca="false">K264*$M$557/100</f>
        <v>25.1749753835176</v>
      </c>
    </row>
    <row r="265" customFormat="false" ht="12.75" hidden="false" customHeight="false" outlineLevel="0" collapsed="false">
      <c r="A265" s="73" t="s">
        <v>104</v>
      </c>
      <c r="B265" s="2" t="n">
        <v>1.65</v>
      </c>
      <c r="C265" s="2" t="n">
        <v>164</v>
      </c>
      <c r="D265" s="2" t="n">
        <v>0.628170887552536</v>
      </c>
      <c r="E265" s="2" t="n">
        <v>8665.82469018013</v>
      </c>
      <c r="F265" s="73" t="s">
        <v>172</v>
      </c>
      <c r="G265" s="73" t="n">
        <v>16</v>
      </c>
      <c r="H265" s="2" t="n">
        <v>8263</v>
      </c>
      <c r="I265" s="59" t="n">
        <v>26.4</v>
      </c>
      <c r="J265" s="59" t="n">
        <v>13633.95</v>
      </c>
      <c r="K265" s="74" t="n">
        <f aca="false">D265*I265/J265</f>
        <v>0.00121635413298325</v>
      </c>
      <c r="L265" s="59" t="n">
        <f aca="false">K265*100/$K$555</f>
        <v>0.00791383112239824</v>
      </c>
      <c r="M265" s="75" t="n">
        <f aca="false">K265*$M$557/100</f>
        <v>16.7800066613678</v>
      </c>
    </row>
    <row r="266" customFormat="false" ht="12.75" hidden="false" customHeight="false" outlineLevel="0" collapsed="false">
      <c r="A266" s="73" t="s">
        <v>165</v>
      </c>
      <c r="B266" s="2" t="n">
        <v>2.25</v>
      </c>
      <c r="C266" s="2" t="n">
        <v>143</v>
      </c>
      <c r="D266" s="2" t="n">
        <v>0.746910506541125</v>
      </c>
      <c r="E266" s="2" t="n">
        <v>10303.876918202</v>
      </c>
      <c r="F266" s="73" t="s">
        <v>172</v>
      </c>
      <c r="G266" s="73" t="n">
        <v>121</v>
      </c>
      <c r="H266" s="2" t="n">
        <v>7892</v>
      </c>
      <c r="I266" s="59" t="n">
        <v>272.25</v>
      </c>
      <c r="J266" s="59" t="n">
        <v>17757</v>
      </c>
      <c r="K266" s="74" t="n">
        <f aca="false">D266*I266/J266</f>
        <v>0.0114516182579164</v>
      </c>
      <c r="L266" s="59" t="n">
        <f aca="false">K266*100/$K$555</f>
        <v>0.0745064044375396</v>
      </c>
      <c r="M266" s="75" t="n">
        <f aca="false">K266*$M$557/100</f>
        <v>157.978852901982</v>
      </c>
    </row>
    <row r="267" customFormat="false" ht="12.75" hidden="false" customHeight="false" outlineLevel="0" collapsed="false">
      <c r="A267" s="73" t="s">
        <v>138</v>
      </c>
      <c r="B267" s="2" t="n">
        <v>2.8</v>
      </c>
      <c r="C267" s="2" t="n">
        <v>66</v>
      </c>
      <c r="D267" s="2" t="n">
        <v>0.428994752474903</v>
      </c>
      <c r="E267" s="2" t="n">
        <v>5918.1241786596</v>
      </c>
      <c r="F267" s="73" t="s">
        <v>172</v>
      </c>
      <c r="G267" s="73" t="n">
        <v>2647</v>
      </c>
      <c r="H267" s="2" t="n">
        <v>4099</v>
      </c>
      <c r="I267" s="59" t="n">
        <v>7411.6</v>
      </c>
      <c r="J267" s="59" t="n">
        <v>11477.2</v>
      </c>
      <c r="K267" s="74" t="n">
        <f aca="false">D267*I267/J267</f>
        <v>0.277030765991966</v>
      </c>
      <c r="L267" s="59" t="n">
        <f aca="false">K267*100/$K$555</f>
        <v>1.80241480529358</v>
      </c>
      <c r="M267" s="75" t="n">
        <f aca="false">K267*$M$557/100</f>
        <v>3821.73083701194</v>
      </c>
    </row>
    <row r="268" customFormat="false" ht="12.75" hidden="false" customHeight="false" outlineLevel="0" collapsed="false">
      <c r="A268" s="73" t="s">
        <v>106</v>
      </c>
      <c r="B268" s="2" t="n">
        <v>2.8</v>
      </c>
      <c r="C268" s="2" t="n">
        <v>240</v>
      </c>
      <c r="D268" s="2" t="n">
        <v>1.55998091809056</v>
      </c>
      <c r="E268" s="2" t="n">
        <v>21520.4515587622</v>
      </c>
      <c r="F268" s="73" t="s">
        <v>172</v>
      </c>
      <c r="G268" s="73" t="n">
        <v>9996</v>
      </c>
      <c r="H268" s="2" t="n">
        <v>15364</v>
      </c>
      <c r="I268" s="59" t="n">
        <v>27988.8</v>
      </c>
      <c r="J268" s="59" t="n">
        <v>43019.2</v>
      </c>
      <c r="K268" s="74" t="n">
        <f aca="false">D268*I268/J268</f>
        <v>1.01494202403236</v>
      </c>
      <c r="L268" s="59" t="n">
        <f aca="false">K268*100/$K$555</f>
        <v>6.60340566897041</v>
      </c>
      <c r="M268" s="75" t="n">
        <f aca="false">K268*$M$557/100</f>
        <v>14001.4601523943</v>
      </c>
    </row>
    <row r="269" customFormat="false" ht="12.75" hidden="false" customHeight="false" outlineLevel="0" collapsed="false">
      <c r="A269" s="73" t="s">
        <v>139</v>
      </c>
      <c r="B269" s="2" t="n">
        <v>2.8</v>
      </c>
      <c r="C269" s="2" t="n">
        <v>23</v>
      </c>
      <c r="D269" s="2" t="n">
        <v>0.149498171317012</v>
      </c>
      <c r="E269" s="2" t="n">
        <v>2062.37660771471</v>
      </c>
      <c r="F269" s="73" t="s">
        <v>172</v>
      </c>
      <c r="G269" s="73" t="n">
        <v>567</v>
      </c>
      <c r="H269" s="2" t="n">
        <v>978</v>
      </c>
      <c r="I269" s="59" t="n">
        <v>1587.6</v>
      </c>
      <c r="J269" s="59" t="n">
        <v>2738.4</v>
      </c>
      <c r="K269" s="74" t="n">
        <f aca="false">D269*I269/J269</f>
        <v>0.0866722526960588</v>
      </c>
      <c r="L269" s="59" t="n">
        <f aca="false">K269*100/$K$555</f>
        <v>0.563906145615803</v>
      </c>
      <c r="M269" s="75" t="n">
        <f aca="false">K269*$M$557/100</f>
        <v>1195.67232778552</v>
      </c>
    </row>
    <row r="270" customFormat="false" ht="12.75" hidden="false" customHeight="false" outlineLevel="0" collapsed="false">
      <c r="A270" s="73" t="s">
        <v>107</v>
      </c>
      <c r="B270" s="2" t="n">
        <v>2.25</v>
      </c>
      <c r="C270" s="2" t="n">
        <v>361</v>
      </c>
      <c r="D270" s="2" t="n">
        <v>1.88555729273669</v>
      </c>
      <c r="E270" s="2" t="n">
        <v>26011.8850872092</v>
      </c>
      <c r="F270" s="73" t="s">
        <v>172</v>
      </c>
      <c r="G270" s="73" t="n">
        <v>2654</v>
      </c>
      <c r="H270" s="2" t="n">
        <v>21895</v>
      </c>
      <c r="I270" s="59" t="n">
        <v>5971.5</v>
      </c>
      <c r="J270" s="59" t="n">
        <v>49263.75</v>
      </c>
      <c r="K270" s="74" t="n">
        <f aca="false">D270*I270/J270</f>
        <v>0.22855761840252</v>
      </c>
      <c r="L270" s="59" t="n">
        <f aca="false">K270*100/$K$555</f>
        <v>1.4870392961455</v>
      </c>
      <c r="M270" s="75" t="n">
        <f aca="false">K270*$M$557/100</f>
        <v>3153.02776987683</v>
      </c>
    </row>
    <row r="271" customFormat="false" ht="12.75" hidden="false" customHeight="false" outlineLevel="0" collapsed="false">
      <c r="A271" s="73" t="s">
        <v>108</v>
      </c>
      <c r="B271" s="2" t="n">
        <v>2.8</v>
      </c>
      <c r="C271" s="2" t="n">
        <v>151</v>
      </c>
      <c r="D271" s="2" t="n">
        <v>0.981487994298641</v>
      </c>
      <c r="E271" s="2" t="n">
        <v>13539.9507723879</v>
      </c>
      <c r="F271" s="73" t="s">
        <v>172</v>
      </c>
      <c r="G271" s="73" t="n">
        <v>698</v>
      </c>
      <c r="H271" s="2" t="n">
        <v>8919</v>
      </c>
      <c r="I271" s="59" t="n">
        <v>1954.4</v>
      </c>
      <c r="J271" s="59" t="n">
        <v>24973.2</v>
      </c>
      <c r="K271" s="74" t="n">
        <f aca="false">D271*I271/J271</f>
        <v>0.0768111469918658</v>
      </c>
      <c r="L271" s="59" t="n">
        <f aca="false">K271*100/$K$555</f>
        <v>0.499747918084071</v>
      </c>
      <c r="M271" s="75" t="n">
        <f aca="false">K271*$M$557/100</f>
        <v>1059.6351204313</v>
      </c>
    </row>
    <row r="272" customFormat="false" ht="12.75" hidden="false" customHeight="false" outlineLevel="0" collapsed="false">
      <c r="A272" s="73" t="s">
        <v>109</v>
      </c>
      <c r="B272" s="2" t="n">
        <v>2.8</v>
      </c>
      <c r="C272" s="2" t="n">
        <v>96</v>
      </c>
      <c r="D272" s="2" t="n">
        <v>0.623992367236222</v>
      </c>
      <c r="E272" s="2" t="n">
        <v>8608.18062350487</v>
      </c>
      <c r="F272" s="73" t="s">
        <v>172</v>
      </c>
      <c r="G272" s="73" t="n">
        <v>196</v>
      </c>
      <c r="H272" s="2" t="n">
        <v>3850</v>
      </c>
      <c r="I272" s="59" t="n">
        <v>548.8</v>
      </c>
      <c r="J272" s="59" t="n">
        <v>10780</v>
      </c>
      <c r="K272" s="74" t="n">
        <f aca="false">D272*I272/J272</f>
        <v>0.0317668841502077</v>
      </c>
      <c r="L272" s="59" t="n">
        <f aca="false">K272*100/$K$555</f>
        <v>0.206681384666282</v>
      </c>
      <c r="M272" s="75" t="n">
        <f aca="false">K272*$M$557/100</f>
        <v>438.234649923884</v>
      </c>
    </row>
    <row r="273" customFormat="false" ht="12.75" hidden="false" customHeight="false" outlineLevel="0" collapsed="false">
      <c r="A273" s="73" t="s">
        <v>110</v>
      </c>
      <c r="B273" s="2" t="n">
        <v>1.65</v>
      </c>
      <c r="C273" s="2" t="n">
        <v>357</v>
      </c>
      <c r="D273" s="2" t="n">
        <v>1.36742077351375</v>
      </c>
      <c r="E273" s="2" t="n">
        <v>18864.0208194775</v>
      </c>
      <c r="F273" s="73" t="s">
        <v>172</v>
      </c>
      <c r="G273" s="73" t="n">
        <v>9</v>
      </c>
      <c r="H273" s="2" t="n">
        <v>22087</v>
      </c>
      <c r="I273" s="59" t="n">
        <v>14.85</v>
      </c>
      <c r="J273" s="59" t="n">
        <v>36443.55</v>
      </c>
      <c r="K273" s="74" t="n">
        <f aca="false">D273*I273/J273</f>
        <v>0.000557195950632669</v>
      </c>
      <c r="L273" s="59" t="n">
        <f aca="false">K273*100/$K$555</f>
        <v>0.0036252227339222</v>
      </c>
      <c r="M273" s="75" t="n">
        <f aca="false">K273*$M$557/100</f>
        <v>7.68670201364138</v>
      </c>
    </row>
    <row r="274" customFormat="false" ht="12.75" hidden="false" customHeight="false" outlineLevel="0" collapsed="false">
      <c r="A274" s="73" t="s">
        <v>111</v>
      </c>
      <c r="B274" s="2" t="n">
        <v>1.65</v>
      </c>
      <c r="C274" s="2" t="n">
        <v>953</v>
      </c>
      <c r="D274" s="2" t="n">
        <v>3.65028570632663</v>
      </c>
      <c r="E274" s="2" t="n">
        <v>50356.8959130589</v>
      </c>
      <c r="F274" s="73" t="s">
        <v>172</v>
      </c>
      <c r="G274" s="73" t="n">
        <v>2</v>
      </c>
      <c r="H274" s="2" t="n">
        <v>54816</v>
      </c>
      <c r="I274" s="59" t="n">
        <v>3.3</v>
      </c>
      <c r="J274" s="59" t="n">
        <v>90446.4</v>
      </c>
      <c r="K274" s="74" t="n">
        <f aca="false">D274*I274/J274</f>
        <v>0.000133183220458502</v>
      </c>
      <c r="L274" s="59" t="n">
        <f aca="false">K274*100/$K$555</f>
        <v>0.000866515339953415</v>
      </c>
      <c r="M274" s="75" t="n">
        <f aca="false">K274*$M$557/100</f>
        <v>1.83730647668779</v>
      </c>
    </row>
    <row r="275" customFormat="false" ht="12.75" hidden="false" customHeight="false" outlineLevel="0" collapsed="false">
      <c r="A275" s="73" t="s">
        <v>166</v>
      </c>
      <c r="B275" s="2" t="n">
        <v>1</v>
      </c>
      <c r="C275" s="2" t="n">
        <v>351</v>
      </c>
      <c r="D275" s="2" t="n">
        <v>0.814811461681227</v>
      </c>
      <c r="E275" s="2" t="n">
        <v>11240.5930016749</v>
      </c>
      <c r="F275" s="73" t="s">
        <v>172</v>
      </c>
      <c r="G275" s="73" t="n">
        <v>17</v>
      </c>
      <c r="H275" s="2" t="n">
        <v>15050</v>
      </c>
      <c r="I275" s="59" t="n">
        <v>17</v>
      </c>
      <c r="J275" s="59" t="n">
        <v>15050</v>
      </c>
      <c r="K275" s="74" t="n">
        <f aca="false">D275*I275/J275</f>
        <v>0.000920385039772815</v>
      </c>
      <c r="L275" s="59" t="n">
        <f aca="false">K275*100/$K$555</f>
        <v>0.00598819996153551</v>
      </c>
      <c r="M275" s="75" t="n">
        <f aca="false">K275*$M$557/100</f>
        <v>12.6970153507291</v>
      </c>
    </row>
    <row r="276" customFormat="false" ht="12.75" hidden="false" customHeight="false" outlineLevel="0" collapsed="false">
      <c r="A276" s="73" t="s">
        <v>128</v>
      </c>
      <c r="B276" s="2" t="n">
        <v>1.2</v>
      </c>
      <c r="C276" s="2" t="n">
        <v>1483</v>
      </c>
      <c r="D276" s="2" t="n">
        <v>4.1311637527291</v>
      </c>
      <c r="E276" s="2" t="n">
        <v>56990.7672529363</v>
      </c>
      <c r="F276" s="73" t="s">
        <v>172</v>
      </c>
      <c r="G276" s="73" t="n">
        <v>16</v>
      </c>
      <c r="H276" s="2" t="n">
        <v>74537</v>
      </c>
      <c r="I276" s="59" t="n">
        <v>19.2</v>
      </c>
      <c r="J276" s="59" t="n">
        <v>89444.4</v>
      </c>
      <c r="K276" s="74" t="n">
        <f aca="false">D276*I276/J276</f>
        <v>0.000886789380356944</v>
      </c>
      <c r="L276" s="59" t="n">
        <f aca="false">K276*100/$K$555</f>
        <v>0.00576962021748455</v>
      </c>
      <c r="M276" s="75" t="n">
        <f aca="false">K276*$M$557/100</f>
        <v>12.2335521425196</v>
      </c>
    </row>
    <row r="277" customFormat="false" ht="12.75" hidden="false" customHeight="false" outlineLevel="0" collapsed="false">
      <c r="A277" s="73" t="s">
        <v>173</v>
      </c>
      <c r="B277" s="2" t="n">
        <v>1.65</v>
      </c>
      <c r="C277" s="2" t="n">
        <v>983</v>
      </c>
      <c r="D277" s="2" t="n">
        <v>3.76519501502526</v>
      </c>
      <c r="E277" s="2" t="n">
        <v>51942.1077466284</v>
      </c>
      <c r="F277" s="73" t="s">
        <v>172</v>
      </c>
      <c r="G277" s="73" t="n">
        <v>4</v>
      </c>
      <c r="H277" s="2" t="n">
        <v>53029</v>
      </c>
      <c r="I277" s="59" t="n">
        <v>6.6</v>
      </c>
      <c r="J277" s="59" t="n">
        <v>87497.85</v>
      </c>
      <c r="K277" s="74" t="n">
        <f aca="false">D277*I277/J277</f>
        <v>0.000284010259671143</v>
      </c>
      <c r="L277" s="59" t="n">
        <f aca="false">K277*100/$K$555</f>
        <v>0.00184782471742286</v>
      </c>
      <c r="M277" s="75" t="n">
        <f aca="false">K277*$M$557/100</f>
        <v>3.91801525554911</v>
      </c>
    </row>
    <row r="278" customFormat="false" ht="12.75" hidden="false" customHeight="false" outlineLevel="0" collapsed="false">
      <c r="A278" s="73" t="s">
        <v>112</v>
      </c>
      <c r="B278" s="2" t="n">
        <v>2.25</v>
      </c>
      <c r="C278" s="2" t="n">
        <v>67</v>
      </c>
      <c r="D278" s="2" t="n">
        <v>0.349951076491296</v>
      </c>
      <c r="E278" s="2" t="n">
        <v>4827.69058405268</v>
      </c>
      <c r="F278" s="73" t="s">
        <v>172</v>
      </c>
      <c r="G278" s="73" t="n">
        <v>12</v>
      </c>
      <c r="H278" s="2" t="n">
        <v>5302</v>
      </c>
      <c r="I278" s="59" t="n">
        <v>27</v>
      </c>
      <c r="J278" s="59" t="n">
        <v>11929.5</v>
      </c>
      <c r="K278" s="74" t="n">
        <f aca="false">D278*I278/J278</f>
        <v>0.000792043175763025</v>
      </c>
      <c r="L278" s="59" t="n">
        <f aca="false">K278*100/$K$555</f>
        <v>0.00515318340659833</v>
      </c>
      <c r="M278" s="75" t="n">
        <f aca="false">K278*$M$557/100</f>
        <v>10.9264969838989</v>
      </c>
    </row>
    <row r="279" customFormat="false" ht="12.75" hidden="false" customHeight="false" outlineLevel="0" collapsed="false">
      <c r="A279" s="73" t="s">
        <v>129</v>
      </c>
      <c r="B279" s="2" t="n">
        <v>1.65</v>
      </c>
      <c r="C279" s="2" t="n">
        <v>18</v>
      </c>
      <c r="D279" s="2" t="n">
        <v>0.0689455852191808</v>
      </c>
      <c r="E279" s="2" t="n">
        <v>951.127100141721</v>
      </c>
      <c r="F279" s="73" t="s">
        <v>172</v>
      </c>
      <c r="G279" s="73" t="n">
        <v>12</v>
      </c>
      <c r="H279" s="2" t="n">
        <v>1738</v>
      </c>
      <c r="I279" s="59" t="n">
        <v>19.8</v>
      </c>
      <c r="J279" s="59" t="n">
        <v>2867.7</v>
      </c>
      <c r="K279" s="74" t="n">
        <f aca="false">D279*I279/J279</f>
        <v>0.000476033960086404</v>
      </c>
      <c r="L279" s="59" t="n">
        <f aca="false">K279*100/$K$555</f>
        <v>0.0030971674009202</v>
      </c>
      <c r="M279" s="75" t="n">
        <f aca="false">K279*$M$557/100</f>
        <v>6.56704557059877</v>
      </c>
    </row>
    <row r="280" customFormat="false" ht="12.75" hidden="false" customHeight="false" outlineLevel="0" collapsed="false">
      <c r="A280" s="73" t="s">
        <v>113</v>
      </c>
      <c r="B280" s="2" t="n">
        <v>2.25</v>
      </c>
      <c r="C280" s="2" t="n">
        <v>67</v>
      </c>
      <c r="D280" s="2" t="n">
        <v>0.349951076491296</v>
      </c>
      <c r="E280" s="2" t="n">
        <v>4827.69058405268</v>
      </c>
      <c r="F280" s="73" t="s">
        <v>172</v>
      </c>
      <c r="G280" s="73" t="n">
        <v>23</v>
      </c>
      <c r="H280" s="2" t="n">
        <v>5192</v>
      </c>
      <c r="I280" s="59" t="n">
        <v>51.75</v>
      </c>
      <c r="J280" s="59" t="n">
        <v>11682</v>
      </c>
      <c r="K280" s="74" t="n">
        <f aca="false">D280*I280/J280</f>
        <v>0.00155024552374804</v>
      </c>
      <c r="L280" s="59" t="n">
        <f aca="false">K280*100/$K$555</f>
        <v>0.0100861919571944</v>
      </c>
      <c r="M280" s="75" t="n">
        <f aca="false">K280*$M$557/100</f>
        <v>21.386148581127</v>
      </c>
    </row>
    <row r="281" customFormat="false" ht="12.75" hidden="false" customHeight="false" outlineLevel="0" collapsed="false">
      <c r="A281" s="73" t="s">
        <v>114</v>
      </c>
      <c r="B281" s="2" t="n">
        <v>1.65</v>
      </c>
      <c r="C281" s="2" t="n">
        <v>79</v>
      </c>
      <c r="D281" s="2" t="n">
        <v>0.302594512906405</v>
      </c>
      <c r="E281" s="2" t="n">
        <v>4174.39116173311</v>
      </c>
      <c r="F281" s="73" t="s">
        <v>172</v>
      </c>
      <c r="G281" s="73" t="n">
        <v>4</v>
      </c>
      <c r="H281" s="2" t="n">
        <v>5651</v>
      </c>
      <c r="I281" s="59" t="n">
        <v>6.6</v>
      </c>
      <c r="J281" s="59" t="n">
        <v>9324.15</v>
      </c>
      <c r="K281" s="74" t="n">
        <f aca="false">D281*I281/J281</f>
        <v>0.000214188294394907</v>
      </c>
      <c r="L281" s="59" t="n">
        <f aca="false">K281*100/$K$555</f>
        <v>0.00139354974367416</v>
      </c>
      <c r="M281" s="75" t="n">
        <f aca="false">K281*$M$557/100</f>
        <v>2.95479820331489</v>
      </c>
    </row>
    <row r="282" customFormat="false" ht="12.75" hidden="false" customHeight="false" outlineLevel="0" collapsed="false">
      <c r="A282" s="73" t="s">
        <v>115</v>
      </c>
      <c r="B282" s="2" t="n">
        <v>2.8</v>
      </c>
      <c r="C282" s="2" t="n">
        <v>91</v>
      </c>
      <c r="D282" s="2" t="n">
        <v>0.591492764776002</v>
      </c>
      <c r="E282" s="2" t="n">
        <v>8159.83788269733</v>
      </c>
      <c r="F282" s="73" t="s">
        <v>172</v>
      </c>
      <c r="G282" s="73" t="n">
        <v>4882</v>
      </c>
      <c r="H282" s="2" t="n">
        <v>6773</v>
      </c>
      <c r="I282" s="59" t="n">
        <v>13669.6</v>
      </c>
      <c r="J282" s="59" t="n">
        <v>18964.4</v>
      </c>
      <c r="K282" s="74" t="n">
        <f aca="false">D282*I282/J282</f>
        <v>0.426349871199829</v>
      </c>
      <c r="L282" s="59" t="n">
        <f aca="false">K282*100/$K$555</f>
        <v>2.77391327758834</v>
      </c>
      <c r="M282" s="75" t="n">
        <f aca="false">K282*$M$557/100</f>
        <v>5881.63716865914</v>
      </c>
    </row>
    <row r="283" customFormat="false" ht="12.75" hidden="false" customHeight="false" outlineLevel="0" collapsed="false">
      <c r="A283" s="73" t="s">
        <v>116</v>
      </c>
      <c r="B283" s="2" t="n">
        <v>2.25</v>
      </c>
      <c r="C283" s="2" t="n">
        <v>194</v>
      </c>
      <c r="D283" s="2" t="n">
        <v>1.01329117670614</v>
      </c>
      <c r="E283" s="2" t="n">
        <v>13978.6861687495</v>
      </c>
      <c r="F283" s="73" t="s">
        <v>172</v>
      </c>
      <c r="G283" s="73" t="n">
        <v>441</v>
      </c>
      <c r="H283" s="2" t="n">
        <v>14686</v>
      </c>
      <c r="I283" s="59" t="n">
        <v>992.25</v>
      </c>
      <c r="J283" s="59" t="n">
        <v>33043.5</v>
      </c>
      <c r="K283" s="74" t="n">
        <f aca="false">D283*I283/J283</f>
        <v>0.0304277140764952</v>
      </c>
      <c r="L283" s="59" t="n">
        <f aca="false">K283*100/$K$555</f>
        <v>0.197968489695853</v>
      </c>
      <c r="M283" s="75" t="n">
        <f aca="false">K283*$M$557/100</f>
        <v>419.760356830897</v>
      </c>
    </row>
    <row r="284" customFormat="false" ht="12.75" hidden="false" customHeight="false" outlineLevel="0" collapsed="false">
      <c r="A284" s="73" t="s">
        <v>117</v>
      </c>
      <c r="B284" s="2" t="n">
        <v>2.8</v>
      </c>
      <c r="C284" s="2" t="n">
        <v>43</v>
      </c>
      <c r="D284" s="2" t="n">
        <v>0.279496581157891</v>
      </c>
      <c r="E284" s="2" t="n">
        <v>3855.74757094489</v>
      </c>
      <c r="F284" s="73" t="s">
        <v>172</v>
      </c>
      <c r="G284" s="73" t="n">
        <v>211</v>
      </c>
      <c r="H284" s="2" t="n">
        <v>3290</v>
      </c>
      <c r="I284" s="59" t="n">
        <v>590.8</v>
      </c>
      <c r="J284" s="59" t="n">
        <v>9212</v>
      </c>
      <c r="K284" s="74" t="n">
        <f aca="false">D284*I284/J284</f>
        <v>0.0179251606760836</v>
      </c>
      <c r="L284" s="59" t="n">
        <f aca="false">K284*100/$K$555</f>
        <v>0.116624501521164</v>
      </c>
      <c r="M284" s="75" t="n">
        <f aca="false">K284*$M$557/100</f>
        <v>247.283506829596</v>
      </c>
    </row>
    <row r="285" customFormat="false" ht="12.75" hidden="false" customHeight="false" outlineLevel="0" collapsed="false">
      <c r="A285" s="73" t="s">
        <v>156</v>
      </c>
      <c r="B285" s="2" t="n">
        <v>2.8</v>
      </c>
      <c r="C285" s="2" t="n">
        <v>1677</v>
      </c>
      <c r="D285" s="2" t="n">
        <v>10.9003666651578</v>
      </c>
      <c r="E285" s="2" t="n">
        <v>150374.155266851</v>
      </c>
      <c r="F285" s="73" t="s">
        <v>172</v>
      </c>
      <c r="G285" s="73" t="n">
        <v>19</v>
      </c>
      <c r="H285" s="2" t="n">
        <v>85354</v>
      </c>
      <c r="I285" s="59" t="n">
        <v>53.2</v>
      </c>
      <c r="J285" s="59" t="n">
        <v>238991.2</v>
      </c>
      <c r="K285" s="74" t="n">
        <f aca="false">D285*I285/J285</f>
        <v>0.00242644711012955</v>
      </c>
      <c r="L285" s="59" t="n">
        <f aca="false">K285*100/$K$555</f>
        <v>0.0157869259751682</v>
      </c>
      <c r="M285" s="75" t="n">
        <f aca="false">K285*$M$557/100</f>
        <v>33.4736386117834</v>
      </c>
    </row>
    <row r="286" customFormat="false" ht="12.75" hidden="false" customHeight="false" outlineLevel="0" collapsed="false">
      <c r="A286" s="73" t="s">
        <v>130</v>
      </c>
      <c r="B286" s="2" t="n">
        <v>1.2</v>
      </c>
      <c r="C286" s="2" t="n">
        <v>1434</v>
      </c>
      <c r="D286" s="2" t="n">
        <v>3.99466542239617</v>
      </c>
      <c r="E286" s="2" t="n">
        <v>55107.7277415446</v>
      </c>
      <c r="F286" s="73" t="s">
        <v>172</v>
      </c>
      <c r="G286" s="73" t="n">
        <v>15</v>
      </c>
      <c r="H286" s="2" t="n">
        <v>86073</v>
      </c>
      <c r="I286" s="59" t="n">
        <v>18</v>
      </c>
      <c r="J286" s="59" t="n">
        <v>103287.6</v>
      </c>
      <c r="K286" s="74" t="n">
        <f aca="false">D286*I286/J286</f>
        <v>0.000696153048411727</v>
      </c>
      <c r="L286" s="59" t="n">
        <f aca="false">K286*100/$K$555</f>
        <v>0.00452930401688289</v>
      </c>
      <c r="M286" s="75" t="n">
        <f aca="false">K286*$M$557/100</f>
        <v>9.60366103334575</v>
      </c>
    </row>
    <row r="287" customFormat="false" ht="12.75" hidden="false" customHeight="false" outlineLevel="0" collapsed="false">
      <c r="A287" s="73" t="s">
        <v>160</v>
      </c>
      <c r="B287" s="2" t="n">
        <v>2.25</v>
      </c>
      <c r="C287" s="2" t="n">
        <v>11</v>
      </c>
      <c r="D287" s="2" t="n">
        <v>0.0574546543493173</v>
      </c>
      <c r="E287" s="2" t="n">
        <v>792.605916784768</v>
      </c>
      <c r="F287" s="73" t="s">
        <v>172</v>
      </c>
      <c r="G287" s="73" t="n">
        <v>4</v>
      </c>
      <c r="H287" s="2" t="n">
        <v>451</v>
      </c>
      <c r="I287" s="59" t="n">
        <v>9</v>
      </c>
      <c r="J287" s="59" t="n">
        <v>1014.75</v>
      </c>
      <c r="K287" s="74" t="n">
        <f aca="false">D287*I287/J287</f>
        <v>0.000509575648330974</v>
      </c>
      <c r="L287" s="59" t="n">
        <f aca="false">K287*100/$K$555</f>
        <v>0.00331539599827501</v>
      </c>
      <c r="M287" s="75" t="n">
        <f aca="false">K287*$M$557/100</f>
        <v>7.02976422868974</v>
      </c>
    </row>
    <row r="288" customFormat="false" ht="12.75" hidden="false" customHeight="false" outlineLevel="0" collapsed="false">
      <c r="A288" s="73" t="s">
        <v>174</v>
      </c>
      <c r="B288" s="2" t="n">
        <v>2.8</v>
      </c>
      <c r="C288" s="2" t="n">
        <v>13</v>
      </c>
      <c r="D288" s="2" t="n">
        <v>0.0844989663965717</v>
      </c>
      <c r="E288" s="2" t="n">
        <v>1165.69112609962</v>
      </c>
      <c r="F288" s="73" t="s">
        <v>172</v>
      </c>
      <c r="G288" s="73" t="n">
        <v>382</v>
      </c>
      <c r="H288" s="2" t="n">
        <v>455</v>
      </c>
      <c r="I288" s="59" t="n">
        <v>1069.6</v>
      </c>
      <c r="J288" s="59" t="n">
        <v>1274</v>
      </c>
      <c r="K288" s="74" t="n">
        <f aca="false">D288*I288/J288</f>
        <v>0.0709419893703086</v>
      </c>
      <c r="L288" s="59" t="n">
        <f aca="false">K288*100/$K$555</f>
        <v>0.461562063333183</v>
      </c>
      <c r="M288" s="75" t="n">
        <f aca="false">K288*$M$557/100</f>
        <v>978.668154219899</v>
      </c>
    </row>
    <row r="289" customFormat="false" ht="12.75" hidden="false" customHeight="false" outlineLevel="0" collapsed="false">
      <c r="A289" s="73" t="s">
        <v>121</v>
      </c>
      <c r="B289" s="2" t="n">
        <v>2.8</v>
      </c>
      <c r="C289" s="2" t="n">
        <v>21</v>
      </c>
      <c r="D289" s="2" t="n">
        <v>0.136498330332924</v>
      </c>
      <c r="E289" s="2" t="n">
        <v>1883.03951139169</v>
      </c>
      <c r="F289" s="73" t="s">
        <v>172</v>
      </c>
      <c r="G289" s="73" t="n">
        <v>739</v>
      </c>
      <c r="H289" s="2" t="n">
        <v>805</v>
      </c>
      <c r="I289" s="59" t="n">
        <v>2069.2</v>
      </c>
      <c r="J289" s="59" t="n">
        <v>2254</v>
      </c>
      <c r="K289" s="74" t="n">
        <f aca="false">D289*I289/J289</f>
        <v>0.125307162877057</v>
      </c>
      <c r="L289" s="59" t="n">
        <f aca="false">K289*100/$K$555</f>
        <v>0.815272212709728</v>
      </c>
      <c r="M289" s="75" t="n">
        <f aca="false">K289*$M$557/100</f>
        <v>1728.65366325274</v>
      </c>
    </row>
    <row r="290" customFormat="false" ht="12.75" hidden="false" customHeight="false" outlineLevel="0" collapsed="false">
      <c r="A290" s="73" t="s">
        <v>175</v>
      </c>
      <c r="B290" s="2" t="n">
        <v>2.8</v>
      </c>
      <c r="C290" s="2" t="n">
        <v>3</v>
      </c>
      <c r="D290" s="2" t="n">
        <v>0.0194997614761319</v>
      </c>
      <c r="E290" s="2" t="n">
        <v>269.005644484527</v>
      </c>
      <c r="F290" s="73" t="s">
        <v>172</v>
      </c>
      <c r="G290" s="73" t="n">
        <v>70</v>
      </c>
      <c r="H290" s="2" t="n">
        <v>70</v>
      </c>
      <c r="I290" s="59" t="n">
        <v>196</v>
      </c>
      <c r="J290" s="59" t="n">
        <v>196</v>
      </c>
      <c r="K290" s="74" t="n">
        <f aca="false">D290*I290/J290</f>
        <v>0.0194997614761319</v>
      </c>
      <c r="L290" s="59" t="n">
        <f aca="false">K290*100/$K$555</f>
        <v>0.12686915353399</v>
      </c>
      <c r="M290" s="75" t="n">
        <f aca="false">K290*$M$557/100</f>
        <v>269.005644484527</v>
      </c>
    </row>
    <row r="291" customFormat="false" ht="12.75" hidden="false" customHeight="false" outlineLevel="0" collapsed="false">
      <c r="A291" s="73" t="s">
        <v>176</v>
      </c>
      <c r="B291" s="2" t="n">
        <v>2.8</v>
      </c>
      <c r="C291" s="2" t="n">
        <v>2</v>
      </c>
      <c r="D291" s="2" t="n">
        <v>0.012999840984088</v>
      </c>
      <c r="E291" s="2" t="n">
        <v>179.337096323018</v>
      </c>
      <c r="F291" s="73" t="s">
        <v>172</v>
      </c>
      <c r="G291" s="73" t="n">
        <v>29</v>
      </c>
      <c r="H291" s="2" t="n">
        <v>29</v>
      </c>
      <c r="I291" s="59" t="n">
        <v>81.2</v>
      </c>
      <c r="J291" s="59" t="n">
        <v>81.2</v>
      </c>
      <c r="K291" s="74" t="n">
        <f aca="false">D291*I291/J291</f>
        <v>0.012999840984088</v>
      </c>
      <c r="L291" s="59" t="n">
        <f aca="false">K291*100/$K$555</f>
        <v>0.0845794356893268</v>
      </c>
      <c r="M291" s="75" t="n">
        <f aca="false">K291*$M$557/100</f>
        <v>179.337096323018</v>
      </c>
    </row>
    <row r="292" customFormat="false" ht="12.75" hidden="false" customHeight="false" outlineLevel="0" collapsed="false">
      <c r="A292" s="73" t="s">
        <v>122</v>
      </c>
      <c r="B292" s="2" t="n">
        <v>2.25</v>
      </c>
      <c r="C292" s="2" t="n">
        <v>39</v>
      </c>
      <c r="D292" s="2" t="n">
        <v>0.203702865420307</v>
      </c>
      <c r="E292" s="2" t="n">
        <v>2810.14825041872</v>
      </c>
      <c r="F292" s="73" t="s">
        <v>172</v>
      </c>
      <c r="G292" s="73" t="n">
        <v>37</v>
      </c>
      <c r="H292" s="2" t="n">
        <v>1731</v>
      </c>
      <c r="I292" s="59" t="n">
        <v>83.25</v>
      </c>
      <c r="J292" s="59" t="n">
        <v>3894.75</v>
      </c>
      <c r="K292" s="74" t="n">
        <f aca="false">D292*I292/J292</f>
        <v>0.00435413403844677</v>
      </c>
      <c r="L292" s="59" t="n">
        <f aca="false">K292*100/$K$555</f>
        <v>0.0283288234324009</v>
      </c>
      <c r="M292" s="75" t="n">
        <f aca="false">K292*$M$557/100</f>
        <v>60.0667159246058</v>
      </c>
    </row>
    <row r="293" customFormat="false" ht="12.75" hidden="false" customHeight="false" outlineLevel="0" collapsed="false">
      <c r="A293" s="73" t="s">
        <v>132</v>
      </c>
      <c r="B293" s="2" t="n">
        <v>2.8</v>
      </c>
      <c r="C293" s="2" t="n">
        <v>8</v>
      </c>
      <c r="D293" s="2" t="n">
        <v>0.0519993639363518</v>
      </c>
      <c r="E293" s="2" t="n">
        <v>717.348385292073</v>
      </c>
      <c r="F293" s="73" t="s">
        <v>172</v>
      </c>
      <c r="G293" s="73" t="n">
        <v>61</v>
      </c>
      <c r="H293" s="2" t="n">
        <v>351</v>
      </c>
      <c r="I293" s="59" t="n">
        <v>170.8</v>
      </c>
      <c r="J293" s="59" t="n">
        <v>982.8</v>
      </c>
      <c r="K293" s="74" t="n">
        <f aca="false">D293*I293/J293</f>
        <v>0.00903692649606115</v>
      </c>
      <c r="L293" s="59" t="n">
        <f aca="false">K293*100/$K$555</f>
        <v>0.0587959609920107</v>
      </c>
      <c r="M293" s="75" t="n">
        <f aca="false">K293*$M$557/100</f>
        <v>124.667383198907</v>
      </c>
    </row>
    <row r="294" customFormat="false" ht="12.75" hidden="false" customHeight="false" outlineLevel="0" collapsed="false">
      <c r="A294" s="73" t="s">
        <v>133</v>
      </c>
      <c r="B294" s="2" t="n">
        <v>1.65</v>
      </c>
      <c r="C294" s="2" t="n">
        <v>233</v>
      </c>
      <c r="D294" s="2" t="n">
        <v>0.892462297559396</v>
      </c>
      <c r="E294" s="2" t="n">
        <v>12311.8119073901</v>
      </c>
      <c r="F294" s="73" t="s">
        <v>172</v>
      </c>
      <c r="G294" s="73" t="n">
        <v>8</v>
      </c>
      <c r="H294" s="2" t="n">
        <v>13859</v>
      </c>
      <c r="I294" s="59" t="n">
        <v>13.2</v>
      </c>
      <c r="J294" s="59" t="n">
        <v>22867.35</v>
      </c>
      <c r="K294" s="74" t="n">
        <f aca="false">D294*I294/J294</f>
        <v>0.000515166922611672</v>
      </c>
      <c r="L294" s="59" t="n">
        <f aca="false">K294*100/$K$555</f>
        <v>0.00335177389120651</v>
      </c>
      <c r="M294" s="75" t="n">
        <f aca="false">K294*$M$557/100</f>
        <v>7.10689770251248</v>
      </c>
    </row>
    <row r="295" customFormat="false" ht="12.75" hidden="false" customHeight="false" outlineLevel="0" collapsed="false">
      <c r="A295" s="73" t="s">
        <v>146</v>
      </c>
      <c r="B295" s="2" t="n">
        <v>2.25</v>
      </c>
      <c r="C295" s="2" t="n">
        <v>71</v>
      </c>
      <c r="D295" s="2" t="n">
        <v>0.370843678072866</v>
      </c>
      <c r="E295" s="2" t="n">
        <v>5115.91091742896</v>
      </c>
      <c r="F295" s="73" t="s">
        <v>172</v>
      </c>
      <c r="G295" s="73" t="n">
        <v>3</v>
      </c>
      <c r="H295" s="2" t="n">
        <v>255</v>
      </c>
      <c r="I295" s="59" t="n">
        <v>6.75</v>
      </c>
      <c r="J295" s="59" t="n">
        <v>573.75</v>
      </c>
      <c r="K295" s="74" t="n">
        <f aca="false">D295*I295/J295</f>
        <v>0.00436286680085725</v>
      </c>
      <c r="L295" s="59" t="n">
        <f aca="false">K295*100/$K$555</f>
        <v>0.0283856404440545</v>
      </c>
      <c r="M295" s="75" t="n">
        <f aca="false">K295*$M$557/100</f>
        <v>60.18718726387</v>
      </c>
    </row>
    <row r="296" customFormat="false" ht="12.75" hidden="false" customHeight="false" outlineLevel="0" collapsed="false">
      <c r="A296" s="73" t="s">
        <v>162</v>
      </c>
      <c r="B296" s="2" t="n">
        <v>2.25</v>
      </c>
      <c r="C296" s="2" t="n">
        <v>43</v>
      </c>
      <c r="D296" s="2" t="n">
        <v>0.224595467001877</v>
      </c>
      <c r="E296" s="2" t="n">
        <v>3098.368583795</v>
      </c>
      <c r="F296" s="73" t="s">
        <v>172</v>
      </c>
      <c r="G296" s="73" t="n">
        <v>49</v>
      </c>
      <c r="H296" s="2" t="n">
        <v>569</v>
      </c>
      <c r="I296" s="59" t="n">
        <v>110.25</v>
      </c>
      <c r="J296" s="59" t="n">
        <v>1280.25</v>
      </c>
      <c r="K296" s="74" t="n">
        <f aca="false">D296*I296/J296</f>
        <v>0.0193412616574551</v>
      </c>
      <c r="L296" s="59" t="n">
        <f aca="false">K296*100/$K$555</f>
        <v>0.125837923595335</v>
      </c>
      <c r="M296" s="75" t="n">
        <f aca="false">K296*$M$557/100</f>
        <v>266.81908718094</v>
      </c>
    </row>
    <row r="297" customFormat="false" ht="12.75" hidden="false" customHeight="false" outlineLevel="0" collapsed="false">
      <c r="A297" s="73" t="s">
        <v>177</v>
      </c>
      <c r="B297" s="2" t="n">
        <v>1.65</v>
      </c>
      <c r="C297" s="2" t="n">
        <v>89</v>
      </c>
      <c r="D297" s="2" t="n">
        <v>0.340897615805949</v>
      </c>
      <c r="E297" s="2" t="n">
        <v>4702.79510625629</v>
      </c>
      <c r="F297" s="73" t="s">
        <v>172</v>
      </c>
      <c r="G297" s="73" t="n">
        <v>10</v>
      </c>
      <c r="H297" s="2" t="n">
        <v>111</v>
      </c>
      <c r="I297" s="59" t="n">
        <v>16.5</v>
      </c>
      <c r="J297" s="59" t="n">
        <v>183.15</v>
      </c>
      <c r="K297" s="74" t="n">
        <f aca="false">D297*I297/J297</f>
        <v>0.0307114969194549</v>
      </c>
      <c r="L297" s="59" t="n">
        <f aca="false">K297*100/$K$555</f>
        <v>0.199814834796938</v>
      </c>
      <c r="M297" s="75" t="n">
        <f aca="false">K297*$M$557/100</f>
        <v>423.675234797864</v>
      </c>
    </row>
    <row r="298" customFormat="false" ht="12.75" hidden="false" customHeight="false" outlineLevel="0" collapsed="false">
      <c r="A298" s="73" t="s">
        <v>178</v>
      </c>
      <c r="B298" s="2" t="n">
        <v>2.8</v>
      </c>
      <c r="C298" s="2" t="n">
        <v>31</v>
      </c>
      <c r="D298" s="2" t="n">
        <v>0.201497535253363</v>
      </c>
      <c r="E298" s="2" t="n">
        <v>2779.72499300678</v>
      </c>
      <c r="F298" s="73" t="s">
        <v>172</v>
      </c>
      <c r="G298" s="73" t="n">
        <v>454</v>
      </c>
      <c r="H298" s="2" t="n">
        <v>506</v>
      </c>
      <c r="I298" s="59" t="n">
        <v>1271.2</v>
      </c>
      <c r="J298" s="59" t="n">
        <v>1416.8</v>
      </c>
      <c r="K298" s="74" t="n">
        <f aca="false">D298*I298/J298</f>
        <v>0.180790278666061</v>
      </c>
      <c r="L298" s="59" t="n">
        <f aca="false">K298*100/$K$555</f>
        <v>1.1762559070075</v>
      </c>
      <c r="M298" s="75" t="n">
        <f aca="false">K298*$M$557/100</f>
        <v>2494.06155499027</v>
      </c>
    </row>
    <row r="299" customFormat="false" ht="12.75" hidden="false" customHeight="false" outlineLevel="0" collapsed="false">
      <c r="A299" s="73" t="s">
        <v>124</v>
      </c>
      <c r="B299" s="2" t="n">
        <v>2.8</v>
      </c>
      <c r="C299" s="2" t="n">
        <v>156</v>
      </c>
      <c r="D299" s="2" t="n">
        <v>1.01398759675886</v>
      </c>
      <c r="E299" s="2" t="n">
        <v>13988.2935131954</v>
      </c>
      <c r="F299" s="73" t="s">
        <v>172</v>
      </c>
      <c r="G299" s="73" t="n">
        <v>3011</v>
      </c>
      <c r="H299" s="2" t="n">
        <v>3286</v>
      </c>
      <c r="I299" s="59" t="n">
        <v>8430.8</v>
      </c>
      <c r="J299" s="59" t="n">
        <v>9200.8</v>
      </c>
      <c r="K299" s="74" t="n">
        <f aca="false">D299*I299/J299</f>
        <v>0.929128622593101</v>
      </c>
      <c r="L299" s="59" t="n">
        <f aca="false">K299*100/$K$555</f>
        <v>6.04508737283138</v>
      </c>
      <c r="M299" s="75" t="n">
        <f aca="false">K299*$M$557/100</f>
        <v>12817.6359611173</v>
      </c>
    </row>
    <row r="300" customFormat="false" ht="12.75" hidden="false" customHeight="false" outlineLevel="0" collapsed="false">
      <c r="A300" s="73" t="s">
        <v>125</v>
      </c>
      <c r="B300" s="2" t="n">
        <v>2.25</v>
      </c>
      <c r="C300" s="2" t="n">
        <v>227</v>
      </c>
      <c r="D300" s="2" t="n">
        <v>1.18565513975409</v>
      </c>
      <c r="E300" s="2" t="n">
        <v>16356.5039191038</v>
      </c>
      <c r="F300" s="73" t="s">
        <v>172</v>
      </c>
      <c r="G300" s="73" t="n">
        <v>54</v>
      </c>
      <c r="H300" s="2" t="n">
        <v>2238</v>
      </c>
      <c r="I300" s="59" t="n">
        <v>121.5</v>
      </c>
      <c r="J300" s="59" t="n">
        <v>5035.5</v>
      </c>
      <c r="K300" s="74" t="n">
        <f aca="false">D300*I300/J300</f>
        <v>0.0286083009592141</v>
      </c>
      <c r="L300" s="59" t="n">
        <f aca="false">K300*100/$K$555</f>
        <v>0.186131042227553</v>
      </c>
      <c r="M300" s="75" t="n">
        <f aca="false">K300*$M$557/100</f>
        <v>394.660952471675</v>
      </c>
    </row>
    <row r="301" customFormat="false" ht="12.75" hidden="false" customHeight="false" outlineLevel="0" collapsed="false">
      <c r="A301" s="73" t="s">
        <v>151</v>
      </c>
      <c r="B301" s="2" t="n">
        <v>2.8</v>
      </c>
      <c r="C301" s="2" t="n">
        <v>83</v>
      </c>
      <c r="D301" s="2" t="n">
        <v>0.53949340083965</v>
      </c>
      <c r="E301" s="2" t="n">
        <v>7442.48949740525</v>
      </c>
      <c r="F301" s="73" t="s">
        <v>172</v>
      </c>
      <c r="G301" s="73" t="n">
        <v>154</v>
      </c>
      <c r="H301" s="2" t="n">
        <v>644</v>
      </c>
      <c r="I301" s="59" t="n">
        <v>431.2</v>
      </c>
      <c r="J301" s="59" t="n">
        <v>1803.2</v>
      </c>
      <c r="K301" s="74" t="n">
        <f aca="false">D301*I301/J301</f>
        <v>0.129009291505134</v>
      </c>
      <c r="L301" s="59" t="n">
        <f aca="false">K301*100/$K$555</f>
        <v>0.839358965047341</v>
      </c>
      <c r="M301" s="75" t="n">
        <f aca="false">K301*$M$557/100</f>
        <v>1779.72574937952</v>
      </c>
    </row>
    <row r="302" customFormat="false" ht="12.75" hidden="false" customHeight="false" outlineLevel="0" collapsed="false">
      <c r="A302" s="73" t="s">
        <v>115</v>
      </c>
      <c r="B302" s="2" t="n">
        <v>2.8</v>
      </c>
      <c r="C302" s="2" t="n">
        <v>91</v>
      </c>
      <c r="D302" s="2" t="n">
        <v>0.591492764776002</v>
      </c>
      <c r="E302" s="2" t="n">
        <v>8159.83788269733</v>
      </c>
      <c r="F302" s="73" t="s">
        <v>179</v>
      </c>
      <c r="G302" s="73" t="n">
        <v>4</v>
      </c>
      <c r="H302" s="2" t="n">
        <v>6773</v>
      </c>
      <c r="I302" s="59" t="n">
        <v>11.2</v>
      </c>
      <c r="J302" s="59" t="n">
        <v>18964.4</v>
      </c>
      <c r="K302" s="74" t="n">
        <f aca="false">D302*I302/J302</f>
        <v>0.000349323941990847</v>
      </c>
      <c r="L302" s="59" t="n">
        <f aca="false">K302*100/$K$555</f>
        <v>0.00227276794558652</v>
      </c>
      <c r="M302" s="75" t="n">
        <f aca="false">K302*$M$557/100</f>
        <v>4.81903905666459</v>
      </c>
    </row>
    <row r="303" customFormat="false" ht="12.75" hidden="false" customHeight="false" outlineLevel="0" collapsed="false">
      <c r="A303" s="73" t="s">
        <v>138</v>
      </c>
      <c r="B303" s="2" t="n">
        <v>2.8</v>
      </c>
      <c r="C303" s="2" t="n">
        <v>66</v>
      </c>
      <c r="D303" s="2" t="n">
        <v>0.428994752474903</v>
      </c>
      <c r="E303" s="2" t="n">
        <v>5918.1241786596</v>
      </c>
      <c r="F303" s="73" t="s">
        <v>180</v>
      </c>
      <c r="G303" s="73" t="n">
        <v>92</v>
      </c>
      <c r="H303" s="2" t="n">
        <v>4099</v>
      </c>
      <c r="I303" s="59" t="n">
        <v>257.6</v>
      </c>
      <c r="J303" s="59" t="n">
        <v>11477.2</v>
      </c>
      <c r="K303" s="74" t="n">
        <f aca="false">D303*I303/J303</f>
        <v>0.00962857214630179</v>
      </c>
      <c r="L303" s="59" t="n">
        <f aca="false">K303*100/$K$555</f>
        <v>0.0626453200177595</v>
      </c>
      <c r="M303" s="75" t="n">
        <f aca="false">K303*$M$557/100</f>
        <v>132.829330187042</v>
      </c>
    </row>
    <row r="304" customFormat="false" ht="12.75" hidden="false" customHeight="false" outlineLevel="0" collapsed="false">
      <c r="A304" s="73" t="s">
        <v>106</v>
      </c>
      <c r="B304" s="2" t="n">
        <v>2.8</v>
      </c>
      <c r="C304" s="2" t="n">
        <v>240</v>
      </c>
      <c r="D304" s="2" t="n">
        <v>1.55998091809056</v>
      </c>
      <c r="E304" s="2" t="n">
        <v>21520.4515587622</v>
      </c>
      <c r="F304" s="73" t="s">
        <v>180</v>
      </c>
      <c r="G304" s="73" t="n">
        <v>150</v>
      </c>
      <c r="H304" s="2" t="n">
        <v>15364</v>
      </c>
      <c r="I304" s="59" t="n">
        <v>420</v>
      </c>
      <c r="J304" s="59" t="n">
        <v>43019.2</v>
      </c>
      <c r="K304" s="74" t="n">
        <f aca="false">D304*I304/J304</f>
        <v>0.0152302224494652</v>
      </c>
      <c r="L304" s="59" t="n">
        <f aca="false">K304*100/$K$555</f>
        <v>0.0990907213230853</v>
      </c>
      <c r="M304" s="75" t="n">
        <f aca="false">K304*$M$557/100</f>
        <v>210.105944663781</v>
      </c>
    </row>
    <row r="305" customFormat="false" ht="12.75" hidden="false" customHeight="false" outlineLevel="0" collapsed="false">
      <c r="A305" s="73" t="s">
        <v>139</v>
      </c>
      <c r="B305" s="2" t="n">
        <v>2.8</v>
      </c>
      <c r="C305" s="2" t="n">
        <v>23</v>
      </c>
      <c r="D305" s="2" t="n">
        <v>0.149498171317012</v>
      </c>
      <c r="E305" s="2" t="n">
        <v>2062.37660771471</v>
      </c>
      <c r="F305" s="73" t="s">
        <v>180</v>
      </c>
      <c r="G305" s="73" t="n">
        <v>5</v>
      </c>
      <c r="H305" s="2" t="n">
        <v>978</v>
      </c>
      <c r="I305" s="59" t="n">
        <v>14</v>
      </c>
      <c r="J305" s="59" t="n">
        <v>2738.4</v>
      </c>
      <c r="K305" s="74" t="n">
        <f aca="false">D305*I305/J305</f>
        <v>0.000764305579330325</v>
      </c>
      <c r="L305" s="59" t="n">
        <f aca="false">K305*100/$K$555</f>
        <v>0.00497271733347269</v>
      </c>
      <c r="M305" s="75" t="n">
        <f aca="false">K305*$M$557/100</f>
        <v>10.543847687703</v>
      </c>
    </row>
    <row r="306" customFormat="false" ht="12.75" hidden="false" customHeight="false" outlineLevel="0" collapsed="false">
      <c r="A306" s="73" t="s">
        <v>107</v>
      </c>
      <c r="B306" s="2" t="n">
        <v>2.25</v>
      </c>
      <c r="C306" s="2" t="n">
        <v>361</v>
      </c>
      <c r="D306" s="2" t="n">
        <v>1.88555729273669</v>
      </c>
      <c r="E306" s="2" t="n">
        <v>26011.8850872092</v>
      </c>
      <c r="F306" s="73" t="s">
        <v>180</v>
      </c>
      <c r="G306" s="73" t="n">
        <v>323</v>
      </c>
      <c r="H306" s="2" t="n">
        <v>21895</v>
      </c>
      <c r="I306" s="59" t="n">
        <v>726.75</v>
      </c>
      <c r="J306" s="59" t="n">
        <v>49263.75</v>
      </c>
      <c r="K306" s="74" t="n">
        <f aca="false">D306*I306/J306</f>
        <v>0.0278161683285659</v>
      </c>
      <c r="L306" s="59" t="n">
        <f aca="false">K306*100/$K$555</f>
        <v>0.180977276810474</v>
      </c>
      <c r="M306" s="75" t="n">
        <f aca="false">K306*$M$557/100</f>
        <v>383.733221428115</v>
      </c>
    </row>
    <row r="307" customFormat="false" ht="12.75" hidden="false" customHeight="false" outlineLevel="0" collapsed="false">
      <c r="A307" s="73" t="s">
        <v>109</v>
      </c>
      <c r="B307" s="2" t="n">
        <v>2.8</v>
      </c>
      <c r="C307" s="2" t="n">
        <v>96</v>
      </c>
      <c r="D307" s="2" t="n">
        <v>0.623992367236222</v>
      </c>
      <c r="E307" s="2" t="n">
        <v>8608.18062350487</v>
      </c>
      <c r="F307" s="73" t="s">
        <v>180</v>
      </c>
      <c r="G307" s="73" t="n">
        <v>4</v>
      </c>
      <c r="H307" s="2" t="n">
        <v>3850</v>
      </c>
      <c r="I307" s="59" t="n">
        <v>11.2</v>
      </c>
      <c r="J307" s="59" t="n">
        <v>10780</v>
      </c>
      <c r="K307" s="74" t="n">
        <f aca="false">D307*I307/J307</f>
        <v>0.000648303758167503</v>
      </c>
      <c r="L307" s="59" t="n">
        <f aca="false">K307*100/$K$555</f>
        <v>0.00421798744216902</v>
      </c>
      <c r="M307" s="75" t="n">
        <f aca="false">K307*$M$557/100</f>
        <v>8.9435642841609</v>
      </c>
    </row>
    <row r="308" customFormat="false" ht="12.75" hidden="false" customHeight="false" outlineLevel="0" collapsed="false">
      <c r="A308" s="73" t="s">
        <v>115</v>
      </c>
      <c r="B308" s="2" t="n">
        <v>2.8</v>
      </c>
      <c r="C308" s="2" t="n">
        <v>91</v>
      </c>
      <c r="D308" s="2" t="n">
        <v>0.591492764776002</v>
      </c>
      <c r="E308" s="2" t="n">
        <v>8159.83788269733</v>
      </c>
      <c r="F308" s="73" t="s">
        <v>180</v>
      </c>
      <c r="G308" s="73" t="n">
        <v>60</v>
      </c>
      <c r="H308" s="2" t="n">
        <v>6773</v>
      </c>
      <c r="I308" s="59" t="n">
        <v>168</v>
      </c>
      <c r="J308" s="59" t="n">
        <v>18964.4</v>
      </c>
      <c r="K308" s="74" t="n">
        <f aca="false">D308*I308/J308</f>
        <v>0.00523985912986271</v>
      </c>
      <c r="L308" s="59" t="n">
        <f aca="false">K308*100/$K$555</f>
        <v>0.0340915191837977</v>
      </c>
      <c r="M308" s="75" t="n">
        <f aca="false">K308*$M$557/100</f>
        <v>72.2855858499689</v>
      </c>
    </row>
    <row r="309" customFormat="false" ht="12.75" hidden="false" customHeight="false" outlineLevel="0" collapsed="false">
      <c r="A309" s="73" t="s">
        <v>116</v>
      </c>
      <c r="B309" s="2" t="n">
        <v>2.25</v>
      </c>
      <c r="C309" s="2" t="n">
        <v>194</v>
      </c>
      <c r="D309" s="2" t="n">
        <v>1.01329117670614</v>
      </c>
      <c r="E309" s="2" t="n">
        <v>13978.6861687495</v>
      </c>
      <c r="F309" s="73" t="s">
        <v>180</v>
      </c>
      <c r="G309" s="73" t="n">
        <v>665</v>
      </c>
      <c r="H309" s="2" t="n">
        <v>14686</v>
      </c>
      <c r="I309" s="59" t="n">
        <v>1496.25</v>
      </c>
      <c r="J309" s="59" t="n">
        <v>33043.5</v>
      </c>
      <c r="K309" s="74" t="n">
        <f aca="false">D309*I309/J309</f>
        <v>0.0458830609090007</v>
      </c>
      <c r="L309" s="59" t="n">
        <f aca="false">K309*100/$K$555</f>
        <v>0.29852391303343</v>
      </c>
      <c r="M309" s="75" t="n">
        <f aca="false">K309*$M$557/100</f>
        <v>632.971966649765</v>
      </c>
    </row>
    <row r="310" customFormat="false" ht="12.75" hidden="false" customHeight="false" outlineLevel="0" collapsed="false">
      <c r="A310" s="73" t="s">
        <v>121</v>
      </c>
      <c r="B310" s="2" t="n">
        <v>2.8</v>
      </c>
      <c r="C310" s="2" t="n">
        <v>21</v>
      </c>
      <c r="D310" s="2" t="n">
        <v>0.136498330332924</v>
      </c>
      <c r="E310" s="2" t="n">
        <v>1883.03951139169</v>
      </c>
      <c r="F310" s="73" t="s">
        <v>180</v>
      </c>
      <c r="G310" s="73" t="n">
        <v>4</v>
      </c>
      <c r="H310" s="2" t="n">
        <v>805</v>
      </c>
      <c r="I310" s="59" t="n">
        <v>11.2</v>
      </c>
      <c r="J310" s="59" t="n">
        <v>2254</v>
      </c>
      <c r="K310" s="74" t="n">
        <f aca="false">D310*I310/J310</f>
        <v>0.00067825257308285</v>
      </c>
      <c r="L310" s="59" t="n">
        <f aca="false">K310*100/$K$555</f>
        <v>0.0044128401229214</v>
      </c>
      <c r="M310" s="75" t="n">
        <f aca="false">K310*$M$557/100</f>
        <v>9.35671806902703</v>
      </c>
    </row>
    <row r="311" customFormat="false" ht="12.75" hidden="false" customHeight="false" outlineLevel="0" collapsed="false">
      <c r="A311" s="73" t="s">
        <v>122</v>
      </c>
      <c r="B311" s="2" t="n">
        <v>2.25</v>
      </c>
      <c r="C311" s="2" t="n">
        <v>39</v>
      </c>
      <c r="D311" s="2" t="n">
        <v>0.203702865420307</v>
      </c>
      <c r="E311" s="2" t="n">
        <v>2810.14825041872</v>
      </c>
      <c r="F311" s="73" t="s">
        <v>180</v>
      </c>
      <c r="G311" s="73" t="n">
        <v>147</v>
      </c>
      <c r="H311" s="2" t="n">
        <v>1731</v>
      </c>
      <c r="I311" s="59" t="n">
        <v>330.75</v>
      </c>
      <c r="J311" s="59" t="n">
        <v>3894.75</v>
      </c>
      <c r="K311" s="74" t="n">
        <f aca="false">D311*I311/J311</f>
        <v>0.0172988568554507</v>
      </c>
      <c r="L311" s="59" t="n">
        <f aca="false">K311*100/$K$555</f>
        <v>0.112549649853052</v>
      </c>
      <c r="M311" s="75" t="n">
        <f aca="false">K311*$M$557/100</f>
        <v>238.643438943704</v>
      </c>
    </row>
    <row r="312" customFormat="false" ht="12.75" hidden="false" customHeight="false" outlineLevel="0" collapsed="false">
      <c r="A312" s="73" t="s">
        <v>162</v>
      </c>
      <c r="B312" s="2" t="n">
        <v>2.25</v>
      </c>
      <c r="C312" s="2" t="n">
        <v>43</v>
      </c>
      <c r="D312" s="2" t="n">
        <v>0.224595467001877</v>
      </c>
      <c r="E312" s="2" t="n">
        <v>3098.368583795</v>
      </c>
      <c r="F312" s="73" t="s">
        <v>180</v>
      </c>
      <c r="G312" s="73" t="n">
        <v>12</v>
      </c>
      <c r="H312" s="2" t="n">
        <v>569</v>
      </c>
      <c r="I312" s="59" t="n">
        <v>27</v>
      </c>
      <c r="J312" s="59" t="n">
        <v>1280.25</v>
      </c>
      <c r="K312" s="74" t="n">
        <f aca="false">D312*I312/J312</f>
        <v>0.00473663550794819</v>
      </c>
      <c r="L312" s="59" t="n">
        <f aca="false">K312*100/$K$555</f>
        <v>0.0308174506764086</v>
      </c>
      <c r="M312" s="75" t="n">
        <f aca="false">K312*$M$557/100</f>
        <v>65.3434499218629</v>
      </c>
    </row>
    <row r="313" customFormat="false" ht="12.75" hidden="false" customHeight="false" outlineLevel="0" collapsed="false">
      <c r="A313" s="73" t="s">
        <v>177</v>
      </c>
      <c r="B313" s="2" t="n">
        <v>1.65</v>
      </c>
      <c r="C313" s="2" t="n">
        <v>89</v>
      </c>
      <c r="D313" s="2" t="n">
        <v>0.340897615805949</v>
      </c>
      <c r="E313" s="2" t="n">
        <v>4702.79510625629</v>
      </c>
      <c r="F313" s="73" t="s">
        <v>180</v>
      </c>
      <c r="G313" s="73" t="n">
        <v>3</v>
      </c>
      <c r="H313" s="2" t="n">
        <v>111</v>
      </c>
      <c r="I313" s="59" t="n">
        <v>4.95</v>
      </c>
      <c r="J313" s="59" t="n">
        <v>183.15</v>
      </c>
      <c r="K313" s="74" t="n">
        <f aca="false">D313*I313/J313</f>
        <v>0.00921344907583647</v>
      </c>
      <c r="L313" s="59" t="n">
        <f aca="false">K313*100/$K$555</f>
        <v>0.0599444504390813</v>
      </c>
      <c r="M313" s="75" t="n">
        <f aca="false">K313*$M$557/100</f>
        <v>127.102570439359</v>
      </c>
    </row>
    <row r="314" customFormat="false" ht="12.75" hidden="false" customHeight="false" outlineLevel="0" collapsed="false">
      <c r="A314" s="73" t="s">
        <v>178</v>
      </c>
      <c r="B314" s="2" t="n">
        <v>2.8</v>
      </c>
      <c r="C314" s="2" t="n">
        <v>31</v>
      </c>
      <c r="D314" s="2" t="n">
        <v>0.201497535253363</v>
      </c>
      <c r="E314" s="2" t="n">
        <v>2779.72499300678</v>
      </c>
      <c r="F314" s="73" t="s">
        <v>180</v>
      </c>
      <c r="G314" s="73" t="n">
        <v>5</v>
      </c>
      <c r="H314" s="2" t="n">
        <v>506</v>
      </c>
      <c r="I314" s="59" t="n">
        <v>14</v>
      </c>
      <c r="J314" s="59" t="n">
        <v>1416.8</v>
      </c>
      <c r="K314" s="74" t="n">
        <f aca="false">D314*I314/J314</f>
        <v>0.00199108236416367</v>
      </c>
      <c r="L314" s="59" t="n">
        <f aca="false">K314*100/$K$555</f>
        <v>0.0129543602093337</v>
      </c>
      <c r="M314" s="75" t="n">
        <f aca="false">K314*$M$557/100</f>
        <v>27.467638270818</v>
      </c>
    </row>
    <row r="315" customFormat="false" ht="12.75" hidden="false" customHeight="false" outlineLevel="0" collapsed="false">
      <c r="A315" s="73" t="s">
        <v>124</v>
      </c>
      <c r="B315" s="2" t="n">
        <v>2.8</v>
      </c>
      <c r="C315" s="2" t="n">
        <v>156</v>
      </c>
      <c r="D315" s="2" t="n">
        <v>1.01398759675886</v>
      </c>
      <c r="E315" s="2" t="n">
        <v>13988.2935131954</v>
      </c>
      <c r="F315" s="73" t="s">
        <v>180</v>
      </c>
      <c r="G315" s="73" t="n">
        <v>135</v>
      </c>
      <c r="H315" s="2" t="n">
        <v>3286</v>
      </c>
      <c r="I315" s="59" t="n">
        <v>378</v>
      </c>
      <c r="J315" s="59" t="n">
        <v>9200.8</v>
      </c>
      <c r="K315" s="74" t="n">
        <f aca="false">D315*I315/J315</f>
        <v>0.0416580418631912</v>
      </c>
      <c r="L315" s="59" t="n">
        <f aca="false">K315*100/$K$555</f>
        <v>0.271035136277727</v>
      </c>
      <c r="M315" s="75" t="n">
        <f aca="false">K315*$M$557/100</f>
        <v>574.686434656537</v>
      </c>
    </row>
    <row r="316" customFormat="false" ht="12.75" hidden="false" customHeight="false" outlineLevel="0" collapsed="false">
      <c r="A316" s="73" t="s">
        <v>125</v>
      </c>
      <c r="B316" s="2" t="n">
        <v>2.25</v>
      </c>
      <c r="C316" s="2" t="n">
        <v>227</v>
      </c>
      <c r="D316" s="2" t="n">
        <v>1.18565513975409</v>
      </c>
      <c r="E316" s="2" t="n">
        <v>16356.5039191038</v>
      </c>
      <c r="F316" s="73" t="s">
        <v>180</v>
      </c>
      <c r="G316" s="73" t="n">
        <v>69</v>
      </c>
      <c r="H316" s="2" t="n">
        <v>2238</v>
      </c>
      <c r="I316" s="59" t="n">
        <v>155.25</v>
      </c>
      <c r="J316" s="59" t="n">
        <v>5035.5</v>
      </c>
      <c r="K316" s="74" t="n">
        <f aca="false">D316*I316/J316</f>
        <v>0.0365550512256624</v>
      </c>
      <c r="L316" s="59" t="n">
        <f aca="false">K316*100/$K$555</f>
        <v>0.237834109512985</v>
      </c>
      <c r="M316" s="75" t="n">
        <f aca="false">K316*$M$557/100</f>
        <v>504.288994824917</v>
      </c>
    </row>
    <row r="317" customFormat="false" ht="12.75" hidden="false" customHeight="false" outlineLevel="0" collapsed="false">
      <c r="A317" s="76" t="s">
        <v>181</v>
      </c>
      <c r="F317" s="73"/>
      <c r="G317" s="80" t="n">
        <f aca="false">SUM(G264:G316)</f>
        <v>29326</v>
      </c>
      <c r="I317" s="80" t="n">
        <f aca="false">SUM(I264:I316)</f>
        <v>79405.15</v>
      </c>
      <c r="J317" s="59"/>
      <c r="K317" s="80" t="n">
        <f aca="false">SUM(K264:K316)</f>
        <v>3.9967208393263</v>
      </c>
      <c r="L317" s="81" t="n">
        <f aca="false">K317*100/$K$555</f>
        <v>26.0034252427979</v>
      </c>
      <c r="M317" s="82" t="n">
        <f aca="false">K317*$M$557/100</f>
        <v>55136.0828963833</v>
      </c>
    </row>
    <row r="318" customFormat="false" ht="12.75" hidden="false" customHeight="false" outlineLevel="0" collapsed="false">
      <c r="A318" s="73" t="s">
        <v>106</v>
      </c>
      <c r="B318" s="2" t="n">
        <v>2.8</v>
      </c>
      <c r="C318" s="2" t="n">
        <v>240</v>
      </c>
      <c r="D318" s="2" t="n">
        <v>1.55998091809056</v>
      </c>
      <c r="E318" s="2" t="n">
        <v>21520.4515587622</v>
      </c>
      <c r="F318" s="73" t="s">
        <v>182</v>
      </c>
      <c r="G318" s="73" t="n">
        <v>45</v>
      </c>
      <c r="H318" s="2" t="n">
        <v>15364</v>
      </c>
      <c r="I318" s="59" t="n">
        <v>126</v>
      </c>
      <c r="J318" s="59" t="n">
        <v>43019.2</v>
      </c>
      <c r="K318" s="74" t="n">
        <f aca="false">D318*I318/J318</f>
        <v>0.00456906673483956</v>
      </c>
      <c r="L318" s="59" t="n">
        <f aca="false">K318*100/$K$555</f>
        <v>0.0297272163969256</v>
      </c>
      <c r="M318" s="75" t="n">
        <f aca="false">K318*$M$557/100</f>
        <v>63.0317833991342</v>
      </c>
    </row>
    <row r="319" customFormat="false" ht="12.75" hidden="false" customHeight="false" outlineLevel="0" collapsed="false">
      <c r="A319" s="73" t="s">
        <v>107</v>
      </c>
      <c r="B319" s="2" t="n">
        <v>2.25</v>
      </c>
      <c r="C319" s="2" t="n">
        <v>361</v>
      </c>
      <c r="D319" s="2" t="n">
        <v>1.88555729273669</v>
      </c>
      <c r="E319" s="2" t="n">
        <v>26011.8850872092</v>
      </c>
      <c r="F319" s="73" t="s">
        <v>182</v>
      </c>
      <c r="G319" s="73" t="n">
        <v>98</v>
      </c>
      <c r="H319" s="2" t="n">
        <v>21895</v>
      </c>
      <c r="I319" s="59" t="n">
        <v>220.5</v>
      </c>
      <c r="J319" s="59" t="n">
        <v>49263.75</v>
      </c>
      <c r="K319" s="74" t="n">
        <f aca="false">D319*I319/J319</f>
        <v>0.00843958048358965</v>
      </c>
      <c r="L319" s="59" t="n">
        <f aca="false">K319*100/$K$555</f>
        <v>0.0549095143263976</v>
      </c>
      <c r="M319" s="75" t="n">
        <f aca="false">K319*$M$557/100</f>
        <v>116.426797832679</v>
      </c>
    </row>
    <row r="320" customFormat="false" ht="12.75" hidden="false" customHeight="false" outlineLevel="0" collapsed="false">
      <c r="A320" s="73" t="s">
        <v>115</v>
      </c>
      <c r="B320" s="2" t="n">
        <v>2.8</v>
      </c>
      <c r="C320" s="2" t="n">
        <v>91</v>
      </c>
      <c r="D320" s="2" t="n">
        <v>0.591492764776002</v>
      </c>
      <c r="E320" s="2" t="n">
        <v>8159.83788269733</v>
      </c>
      <c r="F320" s="73" t="s">
        <v>182</v>
      </c>
      <c r="G320" s="73" t="n">
        <v>175</v>
      </c>
      <c r="H320" s="2" t="n">
        <v>6773</v>
      </c>
      <c r="I320" s="59" t="n">
        <v>490</v>
      </c>
      <c r="J320" s="59" t="n">
        <v>18964.4</v>
      </c>
      <c r="K320" s="74" t="n">
        <f aca="false">D320*I320/J320</f>
        <v>0.0152829224620996</v>
      </c>
      <c r="L320" s="59" t="n">
        <f aca="false">K320*100/$K$555</f>
        <v>0.0994335976194101</v>
      </c>
      <c r="M320" s="75" t="n">
        <f aca="false">K320*$M$557/100</f>
        <v>210.832958729076</v>
      </c>
    </row>
    <row r="321" customFormat="false" ht="12.75" hidden="false" customHeight="false" outlineLevel="0" collapsed="false">
      <c r="A321" s="73" t="s">
        <v>116</v>
      </c>
      <c r="B321" s="2" t="n">
        <v>2.25</v>
      </c>
      <c r="C321" s="2" t="n">
        <v>194</v>
      </c>
      <c r="D321" s="2" t="n">
        <v>1.01329117670614</v>
      </c>
      <c r="E321" s="2" t="n">
        <v>13978.6861687495</v>
      </c>
      <c r="F321" s="73" t="s">
        <v>182</v>
      </c>
      <c r="G321" s="73" t="n">
        <v>149</v>
      </c>
      <c r="H321" s="2" t="n">
        <v>14686</v>
      </c>
      <c r="I321" s="59" t="n">
        <v>335.25</v>
      </c>
      <c r="J321" s="59" t="n">
        <v>33043.5</v>
      </c>
      <c r="K321" s="74" t="n">
        <f aca="false">D321*I321/J321</f>
        <v>0.0102805655269791</v>
      </c>
      <c r="L321" s="59" t="n">
        <f aca="false">K321*100/$K$555</f>
        <v>0.0668873128450843</v>
      </c>
      <c r="M321" s="75" t="n">
        <f aca="false">K321*$M$557/100</f>
        <v>141.823794031301</v>
      </c>
    </row>
    <row r="322" customFormat="false" ht="12.75" hidden="false" customHeight="false" outlineLevel="0" collapsed="false">
      <c r="A322" s="73" t="s">
        <v>125</v>
      </c>
      <c r="B322" s="2" t="n">
        <v>2.25</v>
      </c>
      <c r="C322" s="2" t="n">
        <v>227</v>
      </c>
      <c r="D322" s="2" t="n">
        <v>1.18565513975409</v>
      </c>
      <c r="E322" s="2" t="n">
        <v>16356.5039191038</v>
      </c>
      <c r="F322" s="73" t="s">
        <v>182</v>
      </c>
      <c r="G322" s="73" t="n">
        <v>716</v>
      </c>
      <c r="H322" s="2" t="n">
        <v>2238</v>
      </c>
      <c r="I322" s="59" t="n">
        <v>1611</v>
      </c>
      <c r="J322" s="59" t="n">
        <v>5035.5</v>
      </c>
      <c r="K322" s="74" t="n">
        <f aca="false">D322*I322/J322</f>
        <v>0.379324879385135</v>
      </c>
      <c r="L322" s="59" t="n">
        <f aca="false">K322*100/$K$555</f>
        <v>2.46795974509126</v>
      </c>
      <c r="M322" s="75" t="n">
        <f aca="false">K322*$M$557/100</f>
        <v>5232.91188832813</v>
      </c>
    </row>
    <row r="323" customFormat="false" ht="12.75" hidden="false" customHeight="false" outlineLevel="0" collapsed="false">
      <c r="A323" s="73" t="s">
        <v>183</v>
      </c>
      <c r="B323" s="2" t="n">
        <v>2.25</v>
      </c>
      <c r="C323" s="2" t="n">
        <v>42</v>
      </c>
      <c r="D323" s="2" t="n">
        <v>0.219372316606484</v>
      </c>
      <c r="E323" s="2" t="n">
        <v>3026.31350045093</v>
      </c>
      <c r="F323" s="73" t="s">
        <v>182</v>
      </c>
      <c r="G323" s="73" t="n">
        <v>1</v>
      </c>
      <c r="H323" s="2" t="n">
        <v>1</v>
      </c>
      <c r="I323" s="59" t="n">
        <v>2.25</v>
      </c>
      <c r="J323" s="59" t="n">
        <v>2.25</v>
      </c>
      <c r="K323" s="74" t="n">
        <f aca="false">D323*I323/J323</f>
        <v>0.219372316606484</v>
      </c>
      <c r="L323" s="59" t="n">
        <f aca="false">K323*100/$K$555</f>
        <v>1.42727797725739</v>
      </c>
      <c r="M323" s="75" t="n">
        <f aca="false">K323*$M$557/100</f>
        <v>3026.31350045093</v>
      </c>
    </row>
    <row r="324" customFormat="false" ht="12.75" hidden="false" customHeight="false" outlineLevel="0" collapsed="false">
      <c r="A324" s="73" t="s">
        <v>184</v>
      </c>
      <c r="B324" s="2" t="n">
        <v>2.25</v>
      </c>
      <c r="C324" s="2" t="n">
        <v>3</v>
      </c>
      <c r="D324" s="2" t="n">
        <v>0.0156694511861775</v>
      </c>
      <c r="E324" s="2" t="n">
        <v>216.165250032209</v>
      </c>
      <c r="F324" s="73" t="s">
        <v>182</v>
      </c>
      <c r="G324" s="73" t="n">
        <v>1</v>
      </c>
      <c r="H324" s="2" t="n">
        <v>1</v>
      </c>
      <c r="I324" s="59" t="n">
        <v>2.25</v>
      </c>
      <c r="J324" s="59" t="n">
        <v>2.25</v>
      </c>
      <c r="K324" s="74" t="n">
        <f aca="false">D324*I324/J324</f>
        <v>0.0156694511861775</v>
      </c>
      <c r="L324" s="59" t="n">
        <f aca="false">K324*100/$K$555</f>
        <v>0.101948426946956</v>
      </c>
      <c r="M324" s="75" t="n">
        <f aca="false">K324*$M$557/100</f>
        <v>216.165250032209</v>
      </c>
    </row>
    <row r="325" customFormat="false" ht="12.75" hidden="false" customHeight="false" outlineLevel="0" collapsed="false">
      <c r="A325" s="73" t="s">
        <v>102</v>
      </c>
      <c r="B325" s="2" t="n">
        <v>2.25</v>
      </c>
      <c r="C325" s="2" t="n">
        <v>161</v>
      </c>
      <c r="D325" s="2" t="n">
        <v>0.84092721365819</v>
      </c>
      <c r="E325" s="2" t="n">
        <v>11600.8684183952</v>
      </c>
      <c r="F325" s="73" t="s">
        <v>185</v>
      </c>
      <c r="G325" s="73" t="n">
        <v>4</v>
      </c>
      <c r="H325" s="2" t="n">
        <v>9677</v>
      </c>
      <c r="I325" s="59" t="n">
        <v>9</v>
      </c>
      <c r="J325" s="59" t="n">
        <v>21773.25</v>
      </c>
      <c r="K325" s="74" t="n">
        <f aca="false">D325*I325/J325</f>
        <v>0.000347598310905524</v>
      </c>
      <c r="L325" s="59" t="n">
        <f aca="false">K325*100/$K$555</f>
        <v>0.00226154066183872</v>
      </c>
      <c r="M325" s="75" t="n">
        <f aca="false">K325*$M$557/100</f>
        <v>4.79523340638431</v>
      </c>
    </row>
    <row r="326" customFormat="false" ht="12.75" hidden="false" customHeight="false" outlineLevel="0" collapsed="false">
      <c r="A326" s="73" t="s">
        <v>138</v>
      </c>
      <c r="B326" s="2" t="n">
        <v>2.8</v>
      </c>
      <c r="C326" s="2" t="n">
        <v>66</v>
      </c>
      <c r="D326" s="2" t="n">
        <v>0.428994752474903</v>
      </c>
      <c r="E326" s="2" t="n">
        <v>5918.1241786596</v>
      </c>
      <c r="F326" s="73" t="s">
        <v>185</v>
      </c>
      <c r="G326" s="73" t="n">
        <v>5</v>
      </c>
      <c r="H326" s="2" t="n">
        <v>4099</v>
      </c>
      <c r="I326" s="59" t="n">
        <v>14</v>
      </c>
      <c r="J326" s="59" t="n">
        <v>11477.2</v>
      </c>
      <c r="K326" s="74" t="n">
        <f aca="false">D326*I326/J326</f>
        <v>0.000523291964472924</v>
      </c>
      <c r="L326" s="59" t="n">
        <f aca="false">K326*100/$K$555</f>
        <v>0.00340463695748693</v>
      </c>
      <c r="M326" s="75" t="n">
        <f aca="false">K326*$M$557/100</f>
        <v>7.21898533625225</v>
      </c>
    </row>
    <row r="327" customFormat="false" ht="12.75" hidden="false" customHeight="false" outlineLevel="0" collapsed="false">
      <c r="A327" s="73" t="s">
        <v>106</v>
      </c>
      <c r="B327" s="2" t="n">
        <v>2.8</v>
      </c>
      <c r="C327" s="2" t="n">
        <v>240</v>
      </c>
      <c r="D327" s="2" t="n">
        <v>1.55998091809056</v>
      </c>
      <c r="E327" s="2" t="n">
        <v>21520.4515587622</v>
      </c>
      <c r="F327" s="73" t="s">
        <v>185</v>
      </c>
      <c r="G327" s="73" t="n">
        <v>3</v>
      </c>
      <c r="H327" s="2" t="n">
        <v>15364</v>
      </c>
      <c r="I327" s="59" t="n">
        <v>8.4</v>
      </c>
      <c r="J327" s="59" t="n">
        <v>43019.2</v>
      </c>
      <c r="K327" s="74" t="n">
        <f aca="false">D327*I327/J327</f>
        <v>0.000304604448989304</v>
      </c>
      <c r="L327" s="59" t="n">
        <f aca="false">K327*100/$K$555</f>
        <v>0.00198181442646171</v>
      </c>
      <c r="M327" s="75" t="n">
        <f aca="false">K327*$M$557/100</f>
        <v>4.20211889327561</v>
      </c>
    </row>
    <row r="328" customFormat="false" ht="12.75" hidden="false" customHeight="false" outlineLevel="0" collapsed="false">
      <c r="A328" s="73" t="s">
        <v>107</v>
      </c>
      <c r="B328" s="2" t="n">
        <v>2.25</v>
      </c>
      <c r="C328" s="2" t="n">
        <v>361</v>
      </c>
      <c r="D328" s="2" t="n">
        <v>1.88555729273669</v>
      </c>
      <c r="E328" s="2" t="n">
        <v>26011.8850872092</v>
      </c>
      <c r="F328" s="73" t="s">
        <v>185</v>
      </c>
      <c r="G328" s="73" t="n">
        <v>594</v>
      </c>
      <c r="H328" s="2" t="n">
        <v>21895</v>
      </c>
      <c r="I328" s="59" t="n">
        <v>1336.5</v>
      </c>
      <c r="J328" s="59" t="n">
        <v>49263.75</v>
      </c>
      <c r="K328" s="74" t="n">
        <f aca="false">D328*I328/J328</f>
        <v>0.0511541919107372</v>
      </c>
      <c r="L328" s="59" t="n">
        <f aca="false">K328*100/$K$555</f>
        <v>0.332818892957961</v>
      </c>
      <c r="M328" s="75" t="n">
        <f aca="false">K328*$M$557/100</f>
        <v>705.688958291951</v>
      </c>
    </row>
    <row r="329" customFormat="false" ht="12.75" hidden="false" customHeight="false" outlineLevel="0" collapsed="false">
      <c r="A329" s="73" t="s">
        <v>111</v>
      </c>
      <c r="B329" s="2" t="n">
        <v>1.65</v>
      </c>
      <c r="C329" s="2" t="n">
        <v>953</v>
      </c>
      <c r="D329" s="2" t="n">
        <v>3.65028570632663</v>
      </c>
      <c r="E329" s="2" t="n">
        <v>50356.8959130589</v>
      </c>
      <c r="F329" s="73" t="s">
        <v>185</v>
      </c>
      <c r="G329" s="73" t="n">
        <v>12</v>
      </c>
      <c r="H329" s="2" t="n">
        <v>54816</v>
      </c>
      <c r="I329" s="59" t="n">
        <v>19.8</v>
      </c>
      <c r="J329" s="59" t="n">
        <v>90446.4</v>
      </c>
      <c r="K329" s="74" t="n">
        <f aca="false">D329*I329/J329</f>
        <v>0.000799099322751013</v>
      </c>
      <c r="L329" s="59" t="n">
        <f aca="false">K329*100/$K$555</f>
        <v>0.00519909203972049</v>
      </c>
      <c r="M329" s="75" t="n">
        <f aca="false">K329*$M$557/100</f>
        <v>11.0238388601267</v>
      </c>
    </row>
    <row r="330" customFormat="false" ht="12.75" hidden="false" customHeight="false" outlineLevel="0" collapsed="false">
      <c r="A330" s="73" t="s">
        <v>112</v>
      </c>
      <c r="B330" s="2" t="n">
        <v>2.25</v>
      </c>
      <c r="C330" s="2" t="n">
        <v>67</v>
      </c>
      <c r="D330" s="2" t="n">
        <v>0.349951076491296</v>
      </c>
      <c r="E330" s="2" t="n">
        <v>4827.69058405268</v>
      </c>
      <c r="F330" s="73" t="s">
        <v>185</v>
      </c>
      <c r="G330" s="73" t="n">
        <v>4</v>
      </c>
      <c r="H330" s="2" t="n">
        <v>5302</v>
      </c>
      <c r="I330" s="59" t="n">
        <v>9</v>
      </c>
      <c r="J330" s="59" t="n">
        <v>11929.5</v>
      </c>
      <c r="K330" s="74" t="n">
        <f aca="false">D330*I330/J330</f>
        <v>0.000264014391921008</v>
      </c>
      <c r="L330" s="59" t="n">
        <f aca="false">K330*100/$K$555</f>
        <v>0.00171772780219944</v>
      </c>
      <c r="M330" s="75" t="n">
        <f aca="false">K330*$M$557/100</f>
        <v>3.64216566129964</v>
      </c>
    </row>
    <row r="331" customFormat="false" ht="12.75" hidden="false" customHeight="false" outlineLevel="0" collapsed="false">
      <c r="A331" s="73" t="s">
        <v>114</v>
      </c>
      <c r="B331" s="2" t="n">
        <v>1.65</v>
      </c>
      <c r="C331" s="2" t="n">
        <v>79</v>
      </c>
      <c r="D331" s="2" t="n">
        <v>0.302594512906405</v>
      </c>
      <c r="E331" s="2" t="n">
        <v>4174.39116173311</v>
      </c>
      <c r="F331" s="73" t="s">
        <v>185</v>
      </c>
      <c r="G331" s="73" t="n">
        <v>9</v>
      </c>
      <c r="H331" s="2" t="n">
        <v>5651</v>
      </c>
      <c r="I331" s="59" t="n">
        <v>14.85</v>
      </c>
      <c r="J331" s="59" t="n">
        <v>9324.15</v>
      </c>
      <c r="K331" s="74" t="n">
        <f aca="false">D331*I331/J331</f>
        <v>0.00048192366238854</v>
      </c>
      <c r="L331" s="59" t="n">
        <f aca="false">K331*100/$K$555</f>
        <v>0.00313548692326686</v>
      </c>
      <c r="M331" s="75" t="n">
        <f aca="false">K331*$M$557/100</f>
        <v>6.6482959574585</v>
      </c>
    </row>
    <row r="332" customFormat="false" ht="12.75" hidden="false" customHeight="false" outlineLevel="0" collapsed="false">
      <c r="A332" s="73" t="s">
        <v>115</v>
      </c>
      <c r="B332" s="2" t="n">
        <v>2.8</v>
      </c>
      <c r="C332" s="2" t="n">
        <v>91</v>
      </c>
      <c r="D332" s="2" t="n">
        <v>0.591492764776002</v>
      </c>
      <c r="E332" s="2" t="n">
        <v>8159.83788269733</v>
      </c>
      <c r="F332" s="73" t="s">
        <v>185</v>
      </c>
      <c r="G332" s="73" t="n">
        <v>20</v>
      </c>
      <c r="H332" s="2" t="n">
        <v>6773</v>
      </c>
      <c r="I332" s="59" t="n">
        <v>56</v>
      </c>
      <c r="J332" s="59" t="n">
        <v>18964.4</v>
      </c>
      <c r="K332" s="74" t="n">
        <f aca="false">D332*I332/J332</f>
        <v>0.00174661970995424</v>
      </c>
      <c r="L332" s="59" t="n">
        <f aca="false">K332*100/$K$555</f>
        <v>0.0113638397279326</v>
      </c>
      <c r="M332" s="75" t="n">
        <f aca="false">K332*$M$557/100</f>
        <v>24.095195283323</v>
      </c>
    </row>
    <row r="333" customFormat="false" ht="12.75" hidden="false" customHeight="false" outlineLevel="0" collapsed="false">
      <c r="A333" s="73" t="s">
        <v>116</v>
      </c>
      <c r="B333" s="2" t="n">
        <v>2.25</v>
      </c>
      <c r="C333" s="2" t="n">
        <v>194</v>
      </c>
      <c r="D333" s="2" t="n">
        <v>1.01329117670614</v>
      </c>
      <c r="E333" s="2" t="n">
        <v>13978.6861687495</v>
      </c>
      <c r="F333" s="73" t="s">
        <v>185</v>
      </c>
      <c r="G333" s="73" t="n">
        <v>536</v>
      </c>
      <c r="H333" s="2" t="n">
        <v>14686</v>
      </c>
      <c r="I333" s="59" t="n">
        <v>1206</v>
      </c>
      <c r="J333" s="59" t="n">
        <v>33043.5</v>
      </c>
      <c r="K333" s="74" t="n">
        <f aca="false">D333*I333/J333</f>
        <v>0.0369824370634953</v>
      </c>
      <c r="L333" s="59" t="n">
        <f aca="false">K333*100/$K$555</f>
        <v>0.240614762986343</v>
      </c>
      <c r="M333" s="75" t="n">
        <f aca="false">K333*$M$557/100</f>
        <v>510.184923495149</v>
      </c>
    </row>
    <row r="334" customFormat="false" ht="12.75" hidden="false" customHeight="false" outlineLevel="0" collapsed="false">
      <c r="A334" s="73" t="s">
        <v>117</v>
      </c>
      <c r="B334" s="2" t="n">
        <v>2.8</v>
      </c>
      <c r="C334" s="2" t="n">
        <v>43</v>
      </c>
      <c r="D334" s="2" t="n">
        <v>0.279496581157891</v>
      </c>
      <c r="E334" s="2" t="n">
        <v>3855.74757094489</v>
      </c>
      <c r="F334" s="73" t="s">
        <v>185</v>
      </c>
      <c r="G334" s="73" t="n">
        <v>10</v>
      </c>
      <c r="H334" s="2" t="n">
        <v>3290</v>
      </c>
      <c r="I334" s="59" t="n">
        <v>28</v>
      </c>
      <c r="J334" s="59" t="n">
        <v>9212</v>
      </c>
      <c r="K334" s="74" t="n">
        <f aca="false">D334*I334/J334</f>
        <v>0.000849533681330976</v>
      </c>
      <c r="L334" s="59" t="n">
        <f aca="false">K334*100/$K$555</f>
        <v>0.00552722756024476</v>
      </c>
      <c r="M334" s="75" t="n">
        <f aca="false">K334*$M$557/100</f>
        <v>11.7195974800757</v>
      </c>
    </row>
    <row r="335" customFormat="false" ht="12.75" hidden="false" customHeight="false" outlineLevel="0" collapsed="false">
      <c r="A335" s="73" t="s">
        <v>118</v>
      </c>
      <c r="B335" s="2" t="n">
        <v>1.65</v>
      </c>
      <c r="C335" s="2" t="n">
        <v>61</v>
      </c>
      <c r="D335" s="2" t="n">
        <v>0.233648927687224</v>
      </c>
      <c r="E335" s="2" t="n">
        <v>3223.26406159139</v>
      </c>
      <c r="F335" s="73" t="s">
        <v>185</v>
      </c>
      <c r="G335" s="73" t="n">
        <v>8</v>
      </c>
      <c r="H335" s="2" t="n">
        <v>3976</v>
      </c>
      <c r="I335" s="59" t="n">
        <v>13.2</v>
      </c>
      <c r="J335" s="59" t="n">
        <v>6560.4</v>
      </c>
      <c r="K335" s="74" t="n">
        <f aca="false">D335*I335/J335</f>
        <v>0.000470118566775098</v>
      </c>
      <c r="L335" s="59" t="n">
        <f aca="false">K335*100/$K$555</f>
        <v>0.00305868072798604</v>
      </c>
      <c r="M335" s="75" t="n">
        <f aca="false">K335*$M$557/100</f>
        <v>6.48544076778951</v>
      </c>
    </row>
    <row r="336" customFormat="false" ht="12.75" hidden="false" customHeight="false" outlineLevel="0" collapsed="false">
      <c r="A336" s="73" t="s">
        <v>156</v>
      </c>
      <c r="B336" s="2" t="n">
        <v>2.8</v>
      </c>
      <c r="C336" s="2" t="n">
        <v>1677</v>
      </c>
      <c r="D336" s="2" t="n">
        <v>10.9003666651578</v>
      </c>
      <c r="E336" s="2" t="n">
        <v>150374.155266851</v>
      </c>
      <c r="F336" s="73" t="s">
        <v>185</v>
      </c>
      <c r="G336" s="73" t="n">
        <v>4</v>
      </c>
      <c r="H336" s="2" t="n">
        <v>85354</v>
      </c>
      <c r="I336" s="59" t="n">
        <v>11.2</v>
      </c>
      <c r="J336" s="59" t="n">
        <v>238991.2</v>
      </c>
      <c r="K336" s="74" t="n">
        <f aca="false">D336*I336/J336</f>
        <v>0.000510830970553589</v>
      </c>
      <c r="L336" s="59" t="n">
        <f aca="false">K336*100/$K$555</f>
        <v>0.00332356336319331</v>
      </c>
      <c r="M336" s="75" t="n">
        <f aca="false">K336*$M$557/100</f>
        <v>7.04708181300704</v>
      </c>
    </row>
    <row r="337" customFormat="false" ht="12.75" hidden="false" customHeight="false" outlineLevel="0" collapsed="false">
      <c r="A337" s="73" t="s">
        <v>130</v>
      </c>
      <c r="B337" s="2" t="n">
        <v>1.2</v>
      </c>
      <c r="C337" s="2" t="n">
        <v>1434</v>
      </c>
      <c r="D337" s="2" t="n">
        <v>3.99466542239617</v>
      </c>
      <c r="E337" s="2" t="n">
        <v>55107.7277415446</v>
      </c>
      <c r="F337" s="73" t="s">
        <v>185</v>
      </c>
      <c r="G337" s="73" t="n">
        <v>5</v>
      </c>
      <c r="H337" s="2" t="n">
        <v>86073</v>
      </c>
      <c r="I337" s="59" t="n">
        <v>6</v>
      </c>
      <c r="J337" s="59" t="n">
        <v>103287.6</v>
      </c>
      <c r="K337" s="74" t="n">
        <f aca="false">D337*I337/J337</f>
        <v>0.000232051016137242</v>
      </c>
      <c r="L337" s="59" t="n">
        <f aca="false">K337*100/$K$555</f>
        <v>0.00150976800562763</v>
      </c>
      <c r="M337" s="75" t="n">
        <f aca="false">K337*$M$557/100</f>
        <v>3.20122034444858</v>
      </c>
    </row>
    <row r="338" customFormat="false" ht="12.75" hidden="false" customHeight="false" outlineLevel="0" collapsed="false">
      <c r="A338" s="73" t="s">
        <v>120</v>
      </c>
      <c r="B338" s="2" t="n">
        <v>2.25</v>
      </c>
      <c r="C338" s="2" t="n">
        <v>22</v>
      </c>
      <c r="D338" s="2" t="n">
        <v>0.114909308698635</v>
      </c>
      <c r="E338" s="2" t="n">
        <v>1585.21183356954</v>
      </c>
      <c r="F338" s="73" t="s">
        <v>185</v>
      </c>
      <c r="G338" s="73" t="n">
        <v>9</v>
      </c>
      <c r="H338" s="2" t="n">
        <v>1127</v>
      </c>
      <c r="I338" s="59" t="n">
        <v>20.25</v>
      </c>
      <c r="J338" s="59" t="n">
        <v>2535.75</v>
      </c>
      <c r="K338" s="74" t="n">
        <f aca="false">D338*I338/J338</f>
        <v>0.000917643104070729</v>
      </c>
      <c r="L338" s="59" t="n">
        <f aca="false">K338*100/$K$555</f>
        <v>0.00597036040683152</v>
      </c>
      <c r="M338" s="75" t="n">
        <f aca="false">K338*$M$557/100</f>
        <v>12.6591894428801</v>
      </c>
    </row>
    <row r="339" customFormat="false" ht="12.75" hidden="false" customHeight="false" outlineLevel="0" collapsed="false">
      <c r="A339" s="73" t="s">
        <v>122</v>
      </c>
      <c r="B339" s="2" t="n">
        <v>2.25</v>
      </c>
      <c r="C339" s="2" t="n">
        <v>39</v>
      </c>
      <c r="D339" s="2" t="n">
        <v>0.203702865420307</v>
      </c>
      <c r="E339" s="2" t="n">
        <v>2810.14825041872</v>
      </c>
      <c r="F339" s="73" t="s">
        <v>185</v>
      </c>
      <c r="G339" s="73" t="n">
        <v>111</v>
      </c>
      <c r="H339" s="2" t="n">
        <v>1731</v>
      </c>
      <c r="I339" s="59" t="n">
        <v>249.75</v>
      </c>
      <c r="J339" s="59" t="n">
        <v>3894.75</v>
      </c>
      <c r="K339" s="74" t="n">
        <f aca="false">D339*I339/J339</f>
        <v>0.0130624021153403</v>
      </c>
      <c r="L339" s="59" t="n">
        <f aca="false">K339*100/$K$555</f>
        <v>0.0849864702972028</v>
      </c>
      <c r="M339" s="75" t="n">
        <f aca="false">K339*$M$557/100</f>
        <v>180.200147773818</v>
      </c>
    </row>
    <row r="340" customFormat="false" ht="12.75" hidden="false" customHeight="false" outlineLevel="0" collapsed="false">
      <c r="A340" s="73" t="s">
        <v>123</v>
      </c>
      <c r="B340" s="2" t="n">
        <v>1.65</v>
      </c>
      <c r="C340" s="2" t="n">
        <v>47</v>
      </c>
      <c r="D340" s="2" t="n">
        <v>0.180024583627861</v>
      </c>
      <c r="E340" s="2" t="n">
        <v>2483.49853925894</v>
      </c>
      <c r="F340" s="73" t="s">
        <v>185</v>
      </c>
      <c r="G340" s="73" t="n">
        <v>12</v>
      </c>
      <c r="H340" s="2" t="n">
        <v>2983</v>
      </c>
      <c r="I340" s="59" t="n">
        <v>19.8</v>
      </c>
      <c r="J340" s="59" t="n">
        <v>4921.95</v>
      </c>
      <c r="K340" s="74" t="n">
        <f aca="false">D340*I340/J340</f>
        <v>0.000724202146675941</v>
      </c>
      <c r="L340" s="59" t="n">
        <f aca="false">K340*100/$K$555</f>
        <v>0.00471179678011635</v>
      </c>
      <c r="M340" s="75" t="n">
        <f aca="false">K340*$M$557/100</f>
        <v>9.99060760010301</v>
      </c>
    </row>
    <row r="341" customFormat="false" ht="12.75" hidden="false" customHeight="false" outlineLevel="0" collapsed="false">
      <c r="A341" s="73" t="s">
        <v>133</v>
      </c>
      <c r="B341" s="2" t="n">
        <v>1.65</v>
      </c>
      <c r="C341" s="2" t="n">
        <v>233</v>
      </c>
      <c r="D341" s="2" t="n">
        <v>0.892462297559396</v>
      </c>
      <c r="E341" s="2" t="n">
        <v>12311.8119073901</v>
      </c>
      <c r="F341" s="73" t="s">
        <v>185</v>
      </c>
      <c r="G341" s="73" t="n">
        <v>78</v>
      </c>
      <c r="H341" s="2" t="n">
        <v>13859</v>
      </c>
      <c r="I341" s="59" t="n">
        <v>128.7</v>
      </c>
      <c r="J341" s="59" t="n">
        <v>22867.35</v>
      </c>
      <c r="K341" s="74" t="n">
        <f aca="false">D341*I341/J341</f>
        <v>0.0050228774954638</v>
      </c>
      <c r="L341" s="59" t="n">
        <f aca="false">K341*100/$K$555</f>
        <v>0.0326797954392635</v>
      </c>
      <c r="M341" s="75" t="n">
        <f aca="false">K341*$M$557/100</f>
        <v>69.2922525994967</v>
      </c>
    </row>
    <row r="342" customFormat="false" ht="12.75" hidden="false" customHeight="false" outlineLevel="0" collapsed="false">
      <c r="A342" s="73" t="s">
        <v>177</v>
      </c>
      <c r="B342" s="2" t="n">
        <v>1.65</v>
      </c>
      <c r="C342" s="2" t="n">
        <v>89</v>
      </c>
      <c r="D342" s="2" t="n">
        <v>0.340897615805949</v>
      </c>
      <c r="E342" s="2" t="n">
        <v>4702.79510625629</v>
      </c>
      <c r="F342" s="73" t="s">
        <v>185</v>
      </c>
      <c r="G342" s="73" t="n">
        <v>9</v>
      </c>
      <c r="H342" s="2" t="n">
        <v>111</v>
      </c>
      <c r="I342" s="59" t="n">
        <v>14.85</v>
      </c>
      <c r="J342" s="59" t="n">
        <v>183.15</v>
      </c>
      <c r="K342" s="74" t="n">
        <f aca="false">D342*I342/J342</f>
        <v>0.0276403472275094</v>
      </c>
      <c r="L342" s="59" t="n">
        <f aca="false">K342*100/$K$555</f>
        <v>0.179833351317244</v>
      </c>
      <c r="M342" s="75" t="n">
        <f aca="false">K342*$M$557/100</f>
        <v>381.307711318077</v>
      </c>
    </row>
    <row r="343" customFormat="false" ht="12.75" hidden="false" customHeight="false" outlineLevel="0" collapsed="false">
      <c r="A343" s="73" t="s">
        <v>178</v>
      </c>
      <c r="B343" s="2" t="n">
        <v>2.8</v>
      </c>
      <c r="C343" s="2" t="n">
        <v>31</v>
      </c>
      <c r="D343" s="2" t="n">
        <v>0.201497535253363</v>
      </c>
      <c r="E343" s="2" t="n">
        <v>2779.72499300678</v>
      </c>
      <c r="F343" s="73" t="s">
        <v>185</v>
      </c>
      <c r="G343" s="73" t="n">
        <v>5</v>
      </c>
      <c r="H343" s="2" t="n">
        <v>506</v>
      </c>
      <c r="I343" s="59" t="n">
        <v>14</v>
      </c>
      <c r="J343" s="59" t="n">
        <v>1416.8</v>
      </c>
      <c r="K343" s="74" t="n">
        <f aca="false">D343*I343/J343</f>
        <v>0.00199108236416367</v>
      </c>
      <c r="L343" s="59" t="n">
        <f aca="false">K343*100/$K$555</f>
        <v>0.0129543602093337</v>
      </c>
      <c r="M343" s="75" t="n">
        <f aca="false">K343*$M$557/100</f>
        <v>27.467638270818</v>
      </c>
    </row>
    <row r="344" customFormat="false" ht="12.75" hidden="false" customHeight="false" outlineLevel="0" collapsed="false">
      <c r="A344" s="73" t="s">
        <v>124</v>
      </c>
      <c r="B344" s="2" t="n">
        <v>2.8</v>
      </c>
      <c r="C344" s="2" t="n">
        <v>156</v>
      </c>
      <c r="D344" s="2" t="n">
        <v>1.01398759675886</v>
      </c>
      <c r="E344" s="2" t="n">
        <v>13988.2935131954</v>
      </c>
      <c r="F344" s="73" t="s">
        <v>185</v>
      </c>
      <c r="G344" s="73" t="n">
        <v>41</v>
      </c>
      <c r="H344" s="2" t="n">
        <v>3286</v>
      </c>
      <c r="I344" s="59" t="n">
        <v>114.8</v>
      </c>
      <c r="J344" s="59" t="n">
        <v>9200.8</v>
      </c>
      <c r="K344" s="74" t="n">
        <f aca="false">D344*I344/J344</f>
        <v>0.0126517016028951</v>
      </c>
      <c r="L344" s="59" t="n">
        <f aca="false">K344*100/$K$555</f>
        <v>0.0823143747213838</v>
      </c>
      <c r="M344" s="75" t="n">
        <f aca="false">K344*$M$557/100</f>
        <v>174.534398673467</v>
      </c>
    </row>
    <row r="345" customFormat="false" ht="12.75" hidden="false" customHeight="false" outlineLevel="0" collapsed="false">
      <c r="A345" s="73" t="s">
        <v>125</v>
      </c>
      <c r="B345" s="2" t="n">
        <v>2.25</v>
      </c>
      <c r="C345" s="2" t="n">
        <v>227</v>
      </c>
      <c r="D345" s="2" t="n">
        <v>1.18565513975409</v>
      </c>
      <c r="E345" s="2" t="n">
        <v>16356.5039191038</v>
      </c>
      <c r="F345" s="73" t="s">
        <v>185</v>
      </c>
      <c r="G345" s="73" t="n">
        <v>122</v>
      </c>
      <c r="H345" s="2" t="n">
        <v>2238</v>
      </c>
      <c r="I345" s="59" t="n">
        <v>274.5</v>
      </c>
      <c r="J345" s="59" t="n">
        <v>5035.5</v>
      </c>
      <c r="K345" s="74" t="n">
        <f aca="false">D345*I345/J345</f>
        <v>0.0646335688337799</v>
      </c>
      <c r="L345" s="59" t="n">
        <f aca="false">K345*100/$K$555</f>
        <v>0.420518280588176</v>
      </c>
      <c r="M345" s="75" t="n">
        <f aca="false">K345*$M$557/100</f>
        <v>891.641411139709</v>
      </c>
    </row>
    <row r="346" customFormat="false" ht="12.75" hidden="false" customHeight="false" outlineLevel="0" collapsed="false">
      <c r="A346" s="73" t="s">
        <v>151</v>
      </c>
      <c r="B346" s="2" t="n">
        <v>2.8</v>
      </c>
      <c r="C346" s="2" t="n">
        <v>83</v>
      </c>
      <c r="D346" s="2" t="n">
        <v>0.53949340083965</v>
      </c>
      <c r="E346" s="2" t="n">
        <v>7442.48949740525</v>
      </c>
      <c r="F346" s="73" t="s">
        <v>185</v>
      </c>
      <c r="G346" s="73" t="n">
        <v>4</v>
      </c>
      <c r="H346" s="2" t="n">
        <v>644</v>
      </c>
      <c r="I346" s="59" t="n">
        <v>11.2</v>
      </c>
      <c r="J346" s="59" t="n">
        <v>1803.2</v>
      </c>
      <c r="K346" s="74" t="n">
        <f aca="false">D346*I346/J346</f>
        <v>0.00335089068844503</v>
      </c>
      <c r="L346" s="59" t="n">
        <f aca="false">K346*100/$K$555</f>
        <v>0.0218015315596712</v>
      </c>
      <c r="M346" s="75" t="n">
        <f aca="false">K346*$M$557/100</f>
        <v>46.2266428410264</v>
      </c>
    </row>
    <row r="347" customFormat="false" ht="12.75" hidden="false" customHeight="false" outlineLevel="0" collapsed="false">
      <c r="A347" s="73" t="s">
        <v>134</v>
      </c>
      <c r="B347" s="2" t="n">
        <v>1.65</v>
      </c>
      <c r="C347" s="2" t="n">
        <v>76</v>
      </c>
      <c r="D347" s="2" t="n">
        <v>0.291103582036541</v>
      </c>
      <c r="E347" s="2" t="n">
        <v>4015.86997837616</v>
      </c>
      <c r="F347" s="73" t="s">
        <v>185</v>
      </c>
      <c r="G347" s="73" t="n">
        <v>24</v>
      </c>
      <c r="H347" s="2" t="n">
        <v>696</v>
      </c>
      <c r="I347" s="59" t="n">
        <v>39.6</v>
      </c>
      <c r="J347" s="59" t="n">
        <v>1148.4</v>
      </c>
      <c r="K347" s="74" t="n">
        <f aca="false">D347*I347/J347</f>
        <v>0.0100380545529842</v>
      </c>
      <c r="L347" s="59" t="n">
        <f aca="false">K347*100/$K$555</f>
        <v>0.0653094903660196</v>
      </c>
      <c r="M347" s="75" t="n">
        <f aca="false">K347*$M$557/100</f>
        <v>138.478275116419</v>
      </c>
    </row>
    <row r="348" customFormat="false" ht="12.75" hidden="false" customHeight="false" outlineLevel="0" collapsed="false">
      <c r="A348" s="73" t="s">
        <v>138</v>
      </c>
      <c r="B348" s="2" t="n">
        <v>2.8</v>
      </c>
      <c r="C348" s="2" t="n">
        <v>66</v>
      </c>
      <c r="D348" s="2" t="n">
        <v>0.428994752474903</v>
      </c>
      <c r="E348" s="2" t="n">
        <v>5918.1241786596</v>
      </c>
      <c r="F348" s="73" t="s">
        <v>186</v>
      </c>
      <c r="G348" s="73" t="n">
        <v>42</v>
      </c>
      <c r="H348" s="2" t="n">
        <v>4099</v>
      </c>
      <c r="I348" s="59" t="n">
        <v>117.6</v>
      </c>
      <c r="J348" s="59" t="n">
        <v>11477.2</v>
      </c>
      <c r="K348" s="74" t="n">
        <f aca="false">D348*I348/J348</f>
        <v>0.00439565250157256</v>
      </c>
      <c r="L348" s="59" t="n">
        <f aca="false">K348*100/$K$555</f>
        <v>0.0285989504428902</v>
      </c>
      <c r="M348" s="75" t="n">
        <f aca="false">K348*$M$557/100</f>
        <v>60.6394768245189</v>
      </c>
    </row>
    <row r="349" customFormat="false" ht="12.75" hidden="false" customHeight="false" outlineLevel="0" collapsed="false">
      <c r="A349" s="73" t="s">
        <v>106</v>
      </c>
      <c r="B349" s="2" t="n">
        <v>2.8</v>
      </c>
      <c r="C349" s="2" t="n">
        <v>240</v>
      </c>
      <c r="D349" s="2" t="n">
        <v>1.55998091809056</v>
      </c>
      <c r="E349" s="2" t="n">
        <v>21520.4515587622</v>
      </c>
      <c r="F349" s="73" t="s">
        <v>186</v>
      </c>
      <c r="G349" s="73" t="n">
        <v>208</v>
      </c>
      <c r="H349" s="2" t="n">
        <v>15364</v>
      </c>
      <c r="I349" s="59" t="n">
        <v>582.4</v>
      </c>
      <c r="J349" s="59" t="n">
        <v>43019.2</v>
      </c>
      <c r="K349" s="74" t="n">
        <f aca="false">D349*I349/J349</f>
        <v>0.0211192417965917</v>
      </c>
      <c r="L349" s="59" t="n">
        <f aca="false">K349*100/$K$555</f>
        <v>0.137405800234678</v>
      </c>
      <c r="M349" s="75" t="n">
        <f aca="false">K349*$M$557/100</f>
        <v>291.346909933776</v>
      </c>
    </row>
    <row r="350" customFormat="false" ht="12.75" hidden="false" customHeight="false" outlineLevel="0" collapsed="false">
      <c r="A350" s="73" t="s">
        <v>107</v>
      </c>
      <c r="B350" s="2" t="n">
        <v>2.25</v>
      </c>
      <c r="C350" s="2" t="n">
        <v>361</v>
      </c>
      <c r="D350" s="2" t="n">
        <v>1.88555729273669</v>
      </c>
      <c r="E350" s="2" t="n">
        <v>26011.8850872092</v>
      </c>
      <c r="F350" s="73" t="s">
        <v>186</v>
      </c>
      <c r="G350" s="73" t="n">
        <v>1771</v>
      </c>
      <c r="H350" s="2" t="n">
        <v>21895</v>
      </c>
      <c r="I350" s="59" t="n">
        <v>3984.75</v>
      </c>
      <c r="J350" s="59" t="n">
        <v>49263.75</v>
      </c>
      <c r="K350" s="74" t="n">
        <f aca="false">D350*I350/J350</f>
        <v>0.152515275882013</v>
      </c>
      <c r="L350" s="59" t="n">
        <f aca="false">K350*100/$K$555</f>
        <v>0.992293366041328</v>
      </c>
      <c r="M350" s="75" t="n">
        <f aca="false">K350*$M$557/100</f>
        <v>2103.99856083341</v>
      </c>
    </row>
    <row r="351" customFormat="false" ht="12.75" hidden="false" customHeight="false" outlineLevel="0" collapsed="false">
      <c r="A351" s="73" t="s">
        <v>115</v>
      </c>
      <c r="B351" s="2" t="n">
        <v>2.8</v>
      </c>
      <c r="C351" s="2" t="n">
        <v>91</v>
      </c>
      <c r="D351" s="2" t="n">
        <v>0.591492764776002</v>
      </c>
      <c r="E351" s="2" t="n">
        <v>8159.83788269733</v>
      </c>
      <c r="F351" s="73" t="s">
        <v>186</v>
      </c>
      <c r="G351" s="73" t="n">
        <v>195</v>
      </c>
      <c r="H351" s="2" t="n">
        <v>6773</v>
      </c>
      <c r="I351" s="59" t="n">
        <v>546</v>
      </c>
      <c r="J351" s="59" t="n">
        <v>18964.4</v>
      </c>
      <c r="K351" s="74" t="n">
        <f aca="false">D351*I351/J351</f>
        <v>0.0170295421720538</v>
      </c>
      <c r="L351" s="59" t="n">
        <f aca="false">K351*100/$K$555</f>
        <v>0.110797437347343</v>
      </c>
      <c r="M351" s="75" t="n">
        <f aca="false">K351*$M$557/100</f>
        <v>234.928154012399</v>
      </c>
    </row>
    <row r="352" customFormat="false" ht="12.75" hidden="false" customHeight="false" outlineLevel="0" collapsed="false">
      <c r="A352" s="73" t="s">
        <v>116</v>
      </c>
      <c r="B352" s="2" t="n">
        <v>2.25</v>
      </c>
      <c r="C352" s="2" t="n">
        <v>194</v>
      </c>
      <c r="D352" s="2" t="n">
        <v>1.01329117670614</v>
      </c>
      <c r="E352" s="2" t="n">
        <v>13978.6861687495</v>
      </c>
      <c r="F352" s="73" t="s">
        <v>186</v>
      </c>
      <c r="G352" s="73" t="n">
        <v>349</v>
      </c>
      <c r="H352" s="2" t="n">
        <v>14686</v>
      </c>
      <c r="I352" s="59" t="n">
        <v>785.25</v>
      </c>
      <c r="J352" s="59" t="n">
        <v>33043.5</v>
      </c>
      <c r="K352" s="74" t="n">
        <f aca="false">D352*I352/J352</f>
        <v>0.0240799823417162</v>
      </c>
      <c r="L352" s="59" t="n">
        <f aca="false">K352*100/$K$555</f>
        <v>0.156668940825063</v>
      </c>
      <c r="M352" s="75" t="n">
        <f aca="false">K352*$M$557/100</f>
        <v>332.191302798147</v>
      </c>
    </row>
    <row r="353" customFormat="false" ht="12.75" hidden="false" customHeight="false" outlineLevel="0" collapsed="false">
      <c r="A353" s="73" t="s">
        <v>117</v>
      </c>
      <c r="B353" s="2" t="n">
        <v>2.8</v>
      </c>
      <c r="C353" s="2" t="n">
        <v>43</v>
      </c>
      <c r="D353" s="2" t="n">
        <v>0.279496581157891</v>
      </c>
      <c r="E353" s="2" t="n">
        <v>3855.74757094489</v>
      </c>
      <c r="F353" s="73" t="s">
        <v>186</v>
      </c>
      <c r="G353" s="73" t="n">
        <v>2</v>
      </c>
      <c r="H353" s="2" t="n">
        <v>3290</v>
      </c>
      <c r="I353" s="59" t="n">
        <v>5.6</v>
      </c>
      <c r="J353" s="59" t="n">
        <v>9212</v>
      </c>
      <c r="K353" s="74" t="n">
        <f aca="false">D353*I353/J353</f>
        <v>0.000169906736266195</v>
      </c>
      <c r="L353" s="59" t="n">
        <f aca="false">K353*100/$K$555</f>
        <v>0.00110544551204895</v>
      </c>
      <c r="M353" s="75" t="n">
        <f aca="false">K353*$M$557/100</f>
        <v>2.34391949601513</v>
      </c>
    </row>
    <row r="354" customFormat="false" ht="12.75" hidden="false" customHeight="false" outlineLevel="0" collapsed="false">
      <c r="A354" s="73" t="s">
        <v>130</v>
      </c>
      <c r="B354" s="2" t="n">
        <v>1.2</v>
      </c>
      <c r="C354" s="2" t="n">
        <v>1434</v>
      </c>
      <c r="D354" s="2" t="n">
        <v>3.99466542239617</v>
      </c>
      <c r="E354" s="2" t="n">
        <v>55107.7277415446</v>
      </c>
      <c r="F354" s="73" t="s">
        <v>186</v>
      </c>
      <c r="G354" s="73" t="n">
        <v>35</v>
      </c>
      <c r="H354" s="2" t="n">
        <v>86073</v>
      </c>
      <c r="I354" s="59" t="n">
        <v>42</v>
      </c>
      <c r="J354" s="59" t="n">
        <v>103287.6</v>
      </c>
      <c r="K354" s="74" t="n">
        <f aca="false">D354*I354/J354</f>
        <v>0.0016243571129607</v>
      </c>
      <c r="L354" s="59" t="n">
        <f aca="false">K354*100/$K$555</f>
        <v>0.0105683760393934</v>
      </c>
      <c r="M354" s="75" t="n">
        <f aca="false">K354*$M$557/100</f>
        <v>22.4085424111401</v>
      </c>
    </row>
    <row r="355" customFormat="false" ht="12.75" hidden="false" customHeight="false" outlineLevel="0" collapsed="false">
      <c r="A355" s="73" t="s">
        <v>174</v>
      </c>
      <c r="B355" s="2" t="n">
        <v>2.8</v>
      </c>
      <c r="C355" s="2" t="n">
        <v>13</v>
      </c>
      <c r="D355" s="2" t="n">
        <v>0.0844989663965717</v>
      </c>
      <c r="E355" s="2" t="n">
        <v>1165.69112609962</v>
      </c>
      <c r="F355" s="73" t="s">
        <v>186</v>
      </c>
      <c r="G355" s="73" t="n">
        <v>6</v>
      </c>
      <c r="H355" s="2" t="n">
        <v>455</v>
      </c>
      <c r="I355" s="59" t="n">
        <v>16.8</v>
      </c>
      <c r="J355" s="59" t="n">
        <v>1274</v>
      </c>
      <c r="K355" s="74" t="n">
        <f aca="false">D355*I355/J355</f>
        <v>0.0011142720843504</v>
      </c>
      <c r="L355" s="59" t="n">
        <f aca="false">K355*100/$K$555</f>
        <v>0.00724966591622801</v>
      </c>
      <c r="M355" s="75" t="n">
        <f aca="false">K355*$M$557/100</f>
        <v>15.3717511134016</v>
      </c>
    </row>
    <row r="356" customFormat="false" ht="12.75" hidden="false" customHeight="false" outlineLevel="0" collapsed="false">
      <c r="A356" s="73" t="s">
        <v>122</v>
      </c>
      <c r="B356" s="2" t="n">
        <v>2.25</v>
      </c>
      <c r="C356" s="2" t="n">
        <v>39</v>
      </c>
      <c r="D356" s="2" t="n">
        <v>0.203702865420307</v>
      </c>
      <c r="E356" s="2" t="n">
        <v>2810.14825041872</v>
      </c>
      <c r="F356" s="73" t="s">
        <v>186</v>
      </c>
      <c r="G356" s="73" t="n">
        <v>15</v>
      </c>
      <c r="H356" s="2" t="n">
        <v>1731</v>
      </c>
      <c r="I356" s="59" t="n">
        <v>33.75</v>
      </c>
      <c r="J356" s="59" t="n">
        <v>3894.75</v>
      </c>
      <c r="K356" s="74" t="n">
        <f aca="false">D356*I356/J356</f>
        <v>0.00176518947504599</v>
      </c>
      <c r="L356" s="59" t="n">
        <f aca="false">K356*100/$K$555</f>
        <v>0.0114846581482707</v>
      </c>
      <c r="M356" s="75" t="n">
        <f aca="false">K356*$M$557/100</f>
        <v>24.3513713207862</v>
      </c>
    </row>
    <row r="357" customFormat="false" ht="12.75" hidden="false" customHeight="false" outlineLevel="0" collapsed="false">
      <c r="A357" s="73" t="s">
        <v>178</v>
      </c>
      <c r="B357" s="2" t="n">
        <v>2.8</v>
      </c>
      <c r="C357" s="2" t="n">
        <v>31</v>
      </c>
      <c r="D357" s="2" t="n">
        <v>0.201497535253363</v>
      </c>
      <c r="E357" s="2" t="n">
        <v>2779.72499300678</v>
      </c>
      <c r="F357" s="73" t="s">
        <v>186</v>
      </c>
      <c r="G357" s="73" t="n">
        <v>6</v>
      </c>
      <c r="H357" s="2" t="n">
        <v>506</v>
      </c>
      <c r="I357" s="59" t="n">
        <v>16.8</v>
      </c>
      <c r="J357" s="59" t="n">
        <v>1416.8</v>
      </c>
      <c r="K357" s="74" t="n">
        <f aca="false">D357*I357/J357</f>
        <v>0.0023892988369964</v>
      </c>
      <c r="L357" s="59" t="n">
        <f aca="false">K357*100/$K$555</f>
        <v>0.0155452322512004</v>
      </c>
      <c r="M357" s="75" t="n">
        <f aca="false">K357*$M$557/100</f>
        <v>32.9611659249816</v>
      </c>
    </row>
    <row r="358" customFormat="false" ht="12.75" hidden="false" customHeight="false" outlineLevel="0" collapsed="false">
      <c r="A358" s="73" t="s">
        <v>124</v>
      </c>
      <c r="B358" s="2" t="n">
        <v>2.8</v>
      </c>
      <c r="C358" s="2" t="n">
        <v>156</v>
      </c>
      <c r="D358" s="2" t="n">
        <v>1.01398759675886</v>
      </c>
      <c r="E358" s="2" t="n">
        <v>13988.2935131954</v>
      </c>
      <c r="F358" s="73" t="s">
        <v>186</v>
      </c>
      <c r="G358" s="73" t="n">
        <v>4</v>
      </c>
      <c r="H358" s="2" t="n">
        <v>3286</v>
      </c>
      <c r="I358" s="59" t="n">
        <v>11.2</v>
      </c>
      <c r="J358" s="59" t="n">
        <v>9200.8</v>
      </c>
      <c r="K358" s="74" t="n">
        <f aca="false">D358*I358/J358</f>
        <v>0.00123431235150196</v>
      </c>
      <c r="L358" s="59" t="n">
        <f aca="false">K358*100/$K$555</f>
        <v>0.00803067070452524</v>
      </c>
      <c r="M358" s="75" t="n">
        <f aca="false">K358*$M$557/100</f>
        <v>17.0277462120455</v>
      </c>
    </row>
    <row r="359" customFormat="false" ht="12.75" hidden="false" customHeight="false" outlineLevel="0" collapsed="false">
      <c r="A359" s="73" t="s">
        <v>125</v>
      </c>
      <c r="B359" s="2" t="n">
        <v>2.25</v>
      </c>
      <c r="C359" s="2" t="n">
        <v>227</v>
      </c>
      <c r="D359" s="2" t="n">
        <v>1.18565513975409</v>
      </c>
      <c r="E359" s="2" t="n">
        <v>16356.5039191038</v>
      </c>
      <c r="F359" s="73" t="s">
        <v>186</v>
      </c>
      <c r="G359" s="73" t="n">
        <v>69</v>
      </c>
      <c r="H359" s="2" t="n">
        <v>2238</v>
      </c>
      <c r="I359" s="59" t="n">
        <v>155.25</v>
      </c>
      <c r="J359" s="59" t="n">
        <v>5035.5</v>
      </c>
      <c r="K359" s="74" t="n">
        <f aca="false">D359*I359/J359</f>
        <v>0.0365550512256624</v>
      </c>
      <c r="L359" s="59" t="n">
        <f aca="false">K359*100/$K$555</f>
        <v>0.237834109512985</v>
      </c>
      <c r="M359" s="75" t="n">
        <f aca="false">K359*$M$557/100</f>
        <v>504.288994824917</v>
      </c>
    </row>
    <row r="360" customFormat="false" ht="12.75" hidden="false" customHeight="false" outlineLevel="0" collapsed="false">
      <c r="A360" s="73" t="s">
        <v>104</v>
      </c>
      <c r="B360" s="2" t="n">
        <v>1.65</v>
      </c>
      <c r="C360" s="2" t="n">
        <v>164</v>
      </c>
      <c r="D360" s="2" t="n">
        <v>0.628170887552536</v>
      </c>
      <c r="E360" s="2" t="n">
        <v>8665.82469018013</v>
      </c>
      <c r="F360" s="73" t="s">
        <v>187</v>
      </c>
      <c r="G360" s="73" t="n">
        <v>2</v>
      </c>
      <c r="H360" s="2" t="n">
        <v>8263</v>
      </c>
      <c r="I360" s="59" t="n">
        <v>3.3</v>
      </c>
      <c r="J360" s="59" t="n">
        <v>13633.95</v>
      </c>
      <c r="K360" s="74" t="n">
        <f aca="false">D360*I360/J360</f>
        <v>0.000152044266622906</v>
      </c>
      <c r="L360" s="59" t="n">
        <f aca="false">K360*100/$K$555</f>
        <v>0.00098922889029978</v>
      </c>
      <c r="M360" s="75" t="n">
        <f aca="false">K360*$M$557/100</f>
        <v>2.09750083267097</v>
      </c>
    </row>
    <row r="361" customFormat="false" ht="12.75" hidden="false" customHeight="false" outlineLevel="0" collapsed="false">
      <c r="A361" s="73" t="s">
        <v>105</v>
      </c>
      <c r="B361" s="2" t="n">
        <v>1.65</v>
      </c>
      <c r="C361" s="2" t="n">
        <v>47</v>
      </c>
      <c r="D361" s="2" t="n">
        <v>0.180024583627861</v>
      </c>
      <c r="E361" s="2" t="n">
        <v>2483.49853925894</v>
      </c>
      <c r="F361" s="73" t="s">
        <v>187</v>
      </c>
      <c r="G361" s="73" t="n">
        <v>12</v>
      </c>
      <c r="H361" s="2" t="n">
        <v>4148</v>
      </c>
      <c r="I361" s="59" t="n">
        <v>19.8</v>
      </c>
      <c r="J361" s="59" t="n">
        <v>6844.2</v>
      </c>
      <c r="K361" s="74" t="n">
        <f aca="false">D361*I361/J361</f>
        <v>0.000520804002780697</v>
      </c>
      <c r="L361" s="59" t="n">
        <f aca="false">K361*100/$K$555</f>
        <v>0.00338844980595156</v>
      </c>
      <c r="M361" s="75" t="n">
        <f aca="false">K361*$M$557/100</f>
        <v>7.18466308368063</v>
      </c>
    </row>
    <row r="362" customFormat="false" ht="12.75" hidden="false" customHeight="false" outlineLevel="0" collapsed="false">
      <c r="A362" s="73" t="s">
        <v>138</v>
      </c>
      <c r="B362" s="2" t="n">
        <v>2.8</v>
      </c>
      <c r="C362" s="2" t="n">
        <v>66</v>
      </c>
      <c r="D362" s="2" t="n">
        <v>0.428994752474903</v>
      </c>
      <c r="E362" s="2" t="n">
        <v>5918.1241786596</v>
      </c>
      <c r="F362" s="73" t="s">
        <v>187</v>
      </c>
      <c r="G362" s="73" t="n">
        <v>5</v>
      </c>
      <c r="H362" s="2" t="n">
        <v>4099</v>
      </c>
      <c r="I362" s="59" t="n">
        <v>14</v>
      </c>
      <c r="J362" s="59" t="n">
        <v>11477.2</v>
      </c>
      <c r="K362" s="74" t="n">
        <f aca="false">D362*I362/J362</f>
        <v>0.000523291964472924</v>
      </c>
      <c r="L362" s="59" t="n">
        <f aca="false">K362*100/$K$555</f>
        <v>0.00340463695748693</v>
      </c>
      <c r="M362" s="75" t="n">
        <f aca="false">K362*$M$557/100</f>
        <v>7.21898533625225</v>
      </c>
    </row>
    <row r="363" customFormat="false" ht="12.75" hidden="false" customHeight="false" outlineLevel="0" collapsed="false">
      <c r="A363" s="73" t="s">
        <v>106</v>
      </c>
      <c r="B363" s="2" t="n">
        <v>2.8</v>
      </c>
      <c r="C363" s="2" t="n">
        <v>240</v>
      </c>
      <c r="D363" s="2" t="n">
        <v>1.55998091809056</v>
      </c>
      <c r="E363" s="2" t="n">
        <v>21520.4515587622</v>
      </c>
      <c r="F363" s="73" t="s">
        <v>187</v>
      </c>
      <c r="G363" s="73" t="n">
        <v>240</v>
      </c>
      <c r="H363" s="2" t="n">
        <v>15364</v>
      </c>
      <c r="I363" s="59" t="n">
        <v>672</v>
      </c>
      <c r="J363" s="59" t="n">
        <v>43019.2</v>
      </c>
      <c r="K363" s="74" t="n">
        <f aca="false">D363*I363/J363</f>
        <v>0.0243683559191443</v>
      </c>
      <c r="L363" s="59" t="n">
        <f aca="false">K363*100/$K$555</f>
        <v>0.158545154116936</v>
      </c>
      <c r="M363" s="75" t="n">
        <f aca="false">K363*$M$557/100</f>
        <v>336.169511462049</v>
      </c>
    </row>
    <row r="364" customFormat="false" ht="12.75" hidden="false" customHeight="false" outlineLevel="0" collapsed="false">
      <c r="A364" s="73" t="s">
        <v>107</v>
      </c>
      <c r="B364" s="2" t="n">
        <v>2.25</v>
      </c>
      <c r="C364" s="2" t="n">
        <v>361</v>
      </c>
      <c r="D364" s="2" t="n">
        <v>1.88555729273669</v>
      </c>
      <c r="E364" s="2" t="n">
        <v>26011.8850872092</v>
      </c>
      <c r="F364" s="73" t="s">
        <v>187</v>
      </c>
      <c r="G364" s="73" t="n">
        <v>2161</v>
      </c>
      <c r="H364" s="2" t="n">
        <v>21895</v>
      </c>
      <c r="I364" s="59" t="n">
        <v>4862.25</v>
      </c>
      <c r="J364" s="59" t="n">
        <v>49263.75</v>
      </c>
      <c r="K364" s="74" t="n">
        <f aca="false">D364*I364/J364</f>
        <v>0.186101361479972</v>
      </c>
      <c r="L364" s="59" t="n">
        <f aca="false">K364*100/$K$555</f>
        <v>1.21081082101373</v>
      </c>
      <c r="M364" s="75" t="n">
        <f aca="false">K364*$M$557/100</f>
        <v>2567.3296950655</v>
      </c>
    </row>
    <row r="365" customFormat="false" ht="12.75" hidden="false" customHeight="false" outlineLevel="0" collapsed="false">
      <c r="A365" s="73" t="s">
        <v>108</v>
      </c>
      <c r="B365" s="2" t="n">
        <v>2.8</v>
      </c>
      <c r="C365" s="2" t="n">
        <v>151</v>
      </c>
      <c r="D365" s="2" t="n">
        <v>0.981487994298641</v>
      </c>
      <c r="E365" s="2" t="n">
        <v>13539.9507723879</v>
      </c>
      <c r="F365" s="73" t="s">
        <v>187</v>
      </c>
      <c r="G365" s="73" t="n">
        <v>6</v>
      </c>
      <c r="H365" s="2" t="n">
        <v>8919</v>
      </c>
      <c r="I365" s="59" t="n">
        <v>16.8</v>
      </c>
      <c r="J365" s="59" t="n">
        <v>24973.2</v>
      </c>
      <c r="K365" s="74" t="n">
        <f aca="false">D365*I365/J365</f>
        <v>0.000660267739185093</v>
      </c>
      <c r="L365" s="59" t="n">
        <f aca="false">K365*100/$K$555</f>
        <v>0.00429582737608084</v>
      </c>
      <c r="M365" s="75" t="n">
        <f aca="false">K365*$M$557/100</f>
        <v>9.10861135041229</v>
      </c>
    </row>
    <row r="366" customFormat="false" ht="12.75" hidden="false" customHeight="false" outlineLevel="0" collapsed="false">
      <c r="A366" s="73" t="s">
        <v>109</v>
      </c>
      <c r="B366" s="2" t="n">
        <v>2.8</v>
      </c>
      <c r="C366" s="2" t="n">
        <v>96</v>
      </c>
      <c r="D366" s="2" t="n">
        <v>0.623992367236222</v>
      </c>
      <c r="E366" s="2" t="n">
        <v>8608.18062350487</v>
      </c>
      <c r="F366" s="73" t="s">
        <v>187</v>
      </c>
      <c r="G366" s="73" t="n">
        <v>7</v>
      </c>
      <c r="H366" s="2" t="n">
        <v>3850</v>
      </c>
      <c r="I366" s="59" t="n">
        <v>19.6</v>
      </c>
      <c r="J366" s="59" t="n">
        <v>10780</v>
      </c>
      <c r="K366" s="74" t="n">
        <f aca="false">D366*I366/J366</f>
        <v>0.00113453157679313</v>
      </c>
      <c r="L366" s="59" t="n">
        <f aca="false">K366*100/$K$555</f>
        <v>0.00738147802379579</v>
      </c>
      <c r="M366" s="75" t="n">
        <f aca="false">K366*$M$557/100</f>
        <v>15.6512374972816</v>
      </c>
    </row>
    <row r="367" customFormat="false" ht="12.75" hidden="false" customHeight="false" outlineLevel="0" collapsed="false">
      <c r="A367" s="73" t="s">
        <v>128</v>
      </c>
      <c r="B367" s="2" t="n">
        <v>1.2</v>
      </c>
      <c r="C367" s="2" t="n">
        <v>1483</v>
      </c>
      <c r="D367" s="2" t="n">
        <v>4.1311637527291</v>
      </c>
      <c r="E367" s="2" t="n">
        <v>56990.7672529363</v>
      </c>
      <c r="F367" s="73" t="s">
        <v>187</v>
      </c>
      <c r="G367" s="73" t="n">
        <v>15</v>
      </c>
      <c r="H367" s="2" t="n">
        <v>74537</v>
      </c>
      <c r="I367" s="59" t="n">
        <v>18</v>
      </c>
      <c r="J367" s="59" t="n">
        <v>89444.4</v>
      </c>
      <c r="K367" s="74" t="n">
        <f aca="false">D367*I367/J367</f>
        <v>0.000831365044084635</v>
      </c>
      <c r="L367" s="59" t="n">
        <f aca="false">K367*100/$K$555</f>
        <v>0.00540901895389177</v>
      </c>
      <c r="M367" s="75" t="n">
        <f aca="false">K367*$M$557/100</f>
        <v>11.4689551336121</v>
      </c>
    </row>
    <row r="368" customFormat="false" ht="12.75" hidden="false" customHeight="false" outlineLevel="0" collapsed="false">
      <c r="A368" s="73" t="s">
        <v>113</v>
      </c>
      <c r="B368" s="2" t="n">
        <v>2.25</v>
      </c>
      <c r="C368" s="2" t="n">
        <v>67</v>
      </c>
      <c r="D368" s="2" t="n">
        <v>0.349951076491296</v>
      </c>
      <c r="E368" s="2" t="n">
        <v>4827.69058405268</v>
      </c>
      <c r="F368" s="73" t="s">
        <v>187</v>
      </c>
      <c r="G368" s="73" t="n">
        <v>2</v>
      </c>
      <c r="H368" s="2" t="n">
        <v>5192</v>
      </c>
      <c r="I368" s="59" t="n">
        <v>4.5</v>
      </c>
      <c r="J368" s="59" t="n">
        <v>11682</v>
      </c>
      <c r="K368" s="74" t="n">
        <f aca="false">D368*I368/J368</f>
        <v>0.000134803958586786</v>
      </c>
      <c r="L368" s="59" t="n">
        <f aca="false">K368*100/$K$555</f>
        <v>0.000877060170190817</v>
      </c>
      <c r="M368" s="75" t="n">
        <f aca="false">K368*$M$557/100</f>
        <v>1.85966509401105</v>
      </c>
    </row>
    <row r="369" customFormat="false" ht="12.75" hidden="false" customHeight="false" outlineLevel="0" collapsed="false">
      <c r="A369" s="73" t="s">
        <v>114</v>
      </c>
      <c r="B369" s="2" t="n">
        <v>1.65</v>
      </c>
      <c r="C369" s="2" t="n">
        <v>79</v>
      </c>
      <c r="D369" s="2" t="n">
        <v>0.302594512906405</v>
      </c>
      <c r="E369" s="2" t="n">
        <v>4174.39116173311</v>
      </c>
      <c r="F369" s="73" t="s">
        <v>187</v>
      </c>
      <c r="G369" s="73" t="n">
        <v>8</v>
      </c>
      <c r="H369" s="2" t="n">
        <v>5651</v>
      </c>
      <c r="I369" s="59" t="n">
        <v>13.2</v>
      </c>
      <c r="J369" s="59" t="n">
        <v>9324.15</v>
      </c>
      <c r="K369" s="74" t="n">
        <f aca="false">D369*I369/J369</f>
        <v>0.000428376588789814</v>
      </c>
      <c r="L369" s="59" t="n">
        <f aca="false">K369*100/$K$555</f>
        <v>0.00278709948734832</v>
      </c>
      <c r="M369" s="75" t="n">
        <f aca="false">K369*$M$557/100</f>
        <v>5.90959640662978</v>
      </c>
    </row>
    <row r="370" customFormat="false" ht="12.75" hidden="false" customHeight="false" outlineLevel="0" collapsed="false">
      <c r="A370" s="73" t="s">
        <v>115</v>
      </c>
      <c r="B370" s="2" t="n">
        <v>2.8</v>
      </c>
      <c r="C370" s="2" t="n">
        <v>91</v>
      </c>
      <c r="D370" s="2" t="n">
        <v>0.591492764776002</v>
      </c>
      <c r="E370" s="2" t="n">
        <v>8159.83788269733</v>
      </c>
      <c r="F370" s="73" t="s">
        <v>187</v>
      </c>
      <c r="G370" s="73" t="n">
        <v>149</v>
      </c>
      <c r="H370" s="2" t="n">
        <v>6773</v>
      </c>
      <c r="I370" s="59" t="n">
        <v>417.2</v>
      </c>
      <c r="J370" s="59" t="n">
        <v>18964.4</v>
      </c>
      <c r="K370" s="74" t="n">
        <f aca="false">D370*I370/J370</f>
        <v>0.0130123168391591</v>
      </c>
      <c r="L370" s="59" t="n">
        <f aca="false">K370*100/$K$555</f>
        <v>0.0846606059730977</v>
      </c>
      <c r="M370" s="75" t="n">
        <f aca="false">K370*$M$557/100</f>
        <v>179.509204860756</v>
      </c>
    </row>
    <row r="371" customFormat="false" ht="12.75" hidden="false" customHeight="false" outlineLevel="0" collapsed="false">
      <c r="A371" s="73" t="s">
        <v>116</v>
      </c>
      <c r="B371" s="2" t="n">
        <v>2.25</v>
      </c>
      <c r="C371" s="2" t="n">
        <v>194</v>
      </c>
      <c r="D371" s="2" t="n">
        <v>1.01329117670614</v>
      </c>
      <c r="E371" s="2" t="n">
        <v>13978.6861687495</v>
      </c>
      <c r="F371" s="73" t="s">
        <v>187</v>
      </c>
      <c r="G371" s="73" t="n">
        <v>1645</v>
      </c>
      <c r="H371" s="2" t="n">
        <v>14686</v>
      </c>
      <c r="I371" s="59" t="n">
        <v>3701.25</v>
      </c>
      <c r="J371" s="59" t="n">
        <v>33043.5</v>
      </c>
      <c r="K371" s="74" t="n">
        <f aca="false">D371*I371/J371</f>
        <v>0.113500203301212</v>
      </c>
      <c r="L371" s="59" t="n">
        <f aca="false">K371*100/$K$555</f>
        <v>0.738453890135326</v>
      </c>
      <c r="M371" s="75" t="n">
        <f aca="false">K371*$M$557/100</f>
        <v>1565.77275960731</v>
      </c>
    </row>
    <row r="372" customFormat="false" ht="12.75" hidden="false" customHeight="false" outlineLevel="0" collapsed="false">
      <c r="A372" s="73" t="s">
        <v>156</v>
      </c>
      <c r="B372" s="2" t="n">
        <v>2.8</v>
      </c>
      <c r="C372" s="2" t="n">
        <v>1677</v>
      </c>
      <c r="D372" s="2" t="n">
        <v>10.9003666651578</v>
      </c>
      <c r="E372" s="2" t="n">
        <v>150374.155266851</v>
      </c>
      <c r="F372" s="73" t="s">
        <v>187</v>
      </c>
      <c r="G372" s="73" t="n">
        <v>6</v>
      </c>
      <c r="H372" s="2" t="n">
        <v>85354</v>
      </c>
      <c r="I372" s="59" t="n">
        <v>16.8</v>
      </c>
      <c r="J372" s="59" t="n">
        <v>238991.2</v>
      </c>
      <c r="K372" s="74" t="n">
        <f aca="false">D372*I372/J372</f>
        <v>0.000766246455830383</v>
      </c>
      <c r="L372" s="59" t="n">
        <f aca="false">K372*100/$K$555</f>
        <v>0.00498534504478997</v>
      </c>
      <c r="M372" s="75" t="n">
        <f aca="false">K372*$M$557/100</f>
        <v>10.5706227195106</v>
      </c>
    </row>
    <row r="373" customFormat="false" ht="12.75" hidden="false" customHeight="false" outlineLevel="0" collapsed="false">
      <c r="A373" s="73" t="s">
        <v>130</v>
      </c>
      <c r="B373" s="2" t="n">
        <v>1.2</v>
      </c>
      <c r="C373" s="2" t="n">
        <v>1434</v>
      </c>
      <c r="D373" s="2" t="n">
        <v>3.99466542239617</v>
      </c>
      <c r="E373" s="2" t="n">
        <v>55107.7277415446</v>
      </c>
      <c r="F373" s="73" t="s">
        <v>187</v>
      </c>
      <c r="G373" s="73" t="n">
        <v>2</v>
      </c>
      <c r="H373" s="2" t="n">
        <v>86073</v>
      </c>
      <c r="I373" s="59" t="n">
        <v>2.4</v>
      </c>
      <c r="J373" s="59" t="n">
        <v>103287.6</v>
      </c>
      <c r="K373" s="74" t="n">
        <f aca="false">D373*I373/J373</f>
        <v>9.28204064548969E-005</v>
      </c>
      <c r="L373" s="59" t="n">
        <f aca="false">K373*100/$K$555</f>
        <v>0.000603907202251052</v>
      </c>
      <c r="M373" s="75" t="n">
        <f aca="false">K373*$M$557/100</f>
        <v>1.28048813777943</v>
      </c>
    </row>
    <row r="374" customFormat="false" ht="12.75" hidden="false" customHeight="false" outlineLevel="0" collapsed="false">
      <c r="A374" s="73" t="s">
        <v>188</v>
      </c>
      <c r="B374" s="2" t="n">
        <v>1</v>
      </c>
      <c r="C374" s="2" t="n">
        <v>440</v>
      </c>
      <c r="D374" s="2" t="n">
        <v>1.0214160773212</v>
      </c>
      <c r="E374" s="2" t="n">
        <v>14090.7718539514</v>
      </c>
      <c r="F374" s="73" t="s">
        <v>187</v>
      </c>
      <c r="G374" s="73" t="n">
        <v>27</v>
      </c>
      <c r="H374" s="2" t="n">
        <v>25556</v>
      </c>
      <c r="I374" s="59" t="n">
        <v>27</v>
      </c>
      <c r="J374" s="59" t="n">
        <v>25556</v>
      </c>
      <c r="K374" s="74" t="n">
        <f aca="false">D374*I374/J374</f>
        <v>0.00107912952291721</v>
      </c>
      <c r="L374" s="59" t="n">
        <f aca="false">K374*100/$K$555</f>
        <v>0.00702102173370806</v>
      </c>
      <c r="M374" s="75" t="n">
        <f aca="false">K374*$M$557/100</f>
        <v>14.8869478813855</v>
      </c>
    </row>
    <row r="375" customFormat="false" ht="12.75" hidden="false" customHeight="false" outlineLevel="0" collapsed="false">
      <c r="A375" s="73" t="s">
        <v>160</v>
      </c>
      <c r="B375" s="2" t="n">
        <v>2.25</v>
      </c>
      <c r="C375" s="2" t="n">
        <v>11</v>
      </c>
      <c r="D375" s="2" t="n">
        <v>0.0574546543493173</v>
      </c>
      <c r="E375" s="2" t="n">
        <v>792.605916784768</v>
      </c>
      <c r="F375" s="73" t="s">
        <v>187</v>
      </c>
      <c r="G375" s="73" t="n">
        <v>6</v>
      </c>
      <c r="H375" s="2" t="n">
        <v>451</v>
      </c>
      <c r="I375" s="59" t="n">
        <v>13.5</v>
      </c>
      <c r="J375" s="59" t="n">
        <v>1014.75</v>
      </c>
      <c r="K375" s="74" t="n">
        <f aca="false">D375*I375/J375</f>
        <v>0.000764363472496461</v>
      </c>
      <c r="L375" s="59" t="n">
        <f aca="false">K375*100/$K$555</f>
        <v>0.00497309399741251</v>
      </c>
      <c r="M375" s="75" t="n">
        <f aca="false">K375*$M$557/100</f>
        <v>10.5446463430346</v>
      </c>
    </row>
    <row r="376" customFormat="false" ht="12.75" hidden="false" customHeight="false" outlineLevel="0" collapsed="false">
      <c r="A376" s="73" t="s">
        <v>122</v>
      </c>
      <c r="B376" s="2" t="n">
        <v>2.25</v>
      </c>
      <c r="C376" s="2" t="n">
        <v>39</v>
      </c>
      <c r="D376" s="2" t="n">
        <v>0.203702865420307</v>
      </c>
      <c r="E376" s="2" t="n">
        <v>2810.14825041872</v>
      </c>
      <c r="F376" s="73" t="s">
        <v>187</v>
      </c>
      <c r="G376" s="73" t="n">
        <v>183</v>
      </c>
      <c r="H376" s="2" t="n">
        <v>1731</v>
      </c>
      <c r="I376" s="59" t="n">
        <v>411.75</v>
      </c>
      <c r="J376" s="59" t="n">
        <v>3894.75</v>
      </c>
      <c r="K376" s="74" t="n">
        <f aca="false">D376*I376/J376</f>
        <v>0.021535311595561</v>
      </c>
      <c r="L376" s="59" t="n">
        <f aca="false">K376*100/$K$555</f>
        <v>0.140112829408902</v>
      </c>
      <c r="M376" s="75" t="n">
        <f aca="false">K376*$M$557/100</f>
        <v>297.086730113591</v>
      </c>
    </row>
    <row r="377" customFormat="false" ht="12.75" hidden="false" customHeight="false" outlineLevel="0" collapsed="false">
      <c r="A377" s="73" t="s">
        <v>162</v>
      </c>
      <c r="B377" s="2" t="n">
        <v>2.25</v>
      </c>
      <c r="C377" s="2" t="n">
        <v>43</v>
      </c>
      <c r="D377" s="2" t="n">
        <v>0.224595467001877</v>
      </c>
      <c r="E377" s="2" t="n">
        <v>3098.368583795</v>
      </c>
      <c r="F377" s="73" t="s">
        <v>187</v>
      </c>
      <c r="G377" s="73" t="n">
        <v>11</v>
      </c>
      <c r="H377" s="2" t="n">
        <v>569</v>
      </c>
      <c r="I377" s="59" t="n">
        <v>24.75</v>
      </c>
      <c r="J377" s="59" t="n">
        <v>1280.25</v>
      </c>
      <c r="K377" s="74" t="n">
        <f aca="false">D377*I377/J377</f>
        <v>0.00434191588228584</v>
      </c>
      <c r="L377" s="59" t="n">
        <f aca="false">K377*100/$K$555</f>
        <v>0.0282493297867079</v>
      </c>
      <c r="M377" s="75" t="n">
        <f aca="false">K377*$M$557/100</f>
        <v>59.8981624283744</v>
      </c>
    </row>
    <row r="378" customFormat="false" ht="12.75" hidden="false" customHeight="false" outlineLevel="0" collapsed="false">
      <c r="A378" s="73" t="s">
        <v>125</v>
      </c>
      <c r="B378" s="2" t="n">
        <v>2.25</v>
      </c>
      <c r="C378" s="2" t="n">
        <v>227</v>
      </c>
      <c r="D378" s="2" t="n">
        <v>1.18565513975409</v>
      </c>
      <c r="E378" s="2" t="n">
        <v>16356.5039191038</v>
      </c>
      <c r="F378" s="73" t="s">
        <v>187</v>
      </c>
      <c r="G378" s="73" t="n">
        <v>156</v>
      </c>
      <c r="H378" s="2" t="n">
        <v>2238</v>
      </c>
      <c r="I378" s="59" t="n">
        <v>351</v>
      </c>
      <c r="J378" s="59" t="n">
        <v>5035.5</v>
      </c>
      <c r="K378" s="74" t="n">
        <f aca="false">D378*I378/J378</f>
        <v>0.0826462027710628</v>
      </c>
      <c r="L378" s="59" t="n">
        <f aca="false">K378*100/$K$555</f>
        <v>0.537711899768487</v>
      </c>
      <c r="M378" s="75" t="n">
        <f aca="false">K378*$M$557/100</f>
        <v>1140.13164047373</v>
      </c>
    </row>
    <row r="379" customFormat="false" ht="12.75" hidden="false" customHeight="false" outlineLevel="0" collapsed="false">
      <c r="A379" s="73" t="s">
        <v>165</v>
      </c>
      <c r="B379" s="2" t="n">
        <v>2.25</v>
      </c>
      <c r="C379" s="2" t="n">
        <v>143</v>
      </c>
      <c r="D379" s="2" t="n">
        <v>0.746910506541125</v>
      </c>
      <c r="E379" s="2" t="n">
        <v>10303.876918202</v>
      </c>
      <c r="F379" s="73" t="s">
        <v>189</v>
      </c>
      <c r="G379" s="73" t="n">
        <v>12</v>
      </c>
      <c r="H379" s="2" t="n">
        <v>7892</v>
      </c>
      <c r="I379" s="59" t="n">
        <v>27</v>
      </c>
      <c r="J379" s="59" t="n">
        <v>17757</v>
      </c>
      <c r="K379" s="74" t="n">
        <f aca="false">D379*I379/J379</f>
        <v>0.00113569767847105</v>
      </c>
      <c r="L379" s="59" t="n">
        <f aca="false">K379*100/$K$555</f>
        <v>0.00738906490289649</v>
      </c>
      <c r="M379" s="75" t="n">
        <f aca="false">K379*$M$557/100</f>
        <v>15.667324254742</v>
      </c>
    </row>
    <row r="380" customFormat="false" ht="12.75" hidden="false" customHeight="false" outlineLevel="0" collapsed="false">
      <c r="A380" s="73" t="s">
        <v>138</v>
      </c>
      <c r="B380" s="2" t="n">
        <v>2.8</v>
      </c>
      <c r="C380" s="2" t="n">
        <v>66</v>
      </c>
      <c r="D380" s="2" t="n">
        <v>0.428994752474903</v>
      </c>
      <c r="E380" s="2" t="n">
        <v>5918.1241786596</v>
      </c>
      <c r="F380" s="73" t="s">
        <v>189</v>
      </c>
      <c r="G380" s="73" t="n">
        <v>389</v>
      </c>
      <c r="H380" s="2" t="n">
        <v>4099</v>
      </c>
      <c r="I380" s="59" t="n">
        <v>1089.2</v>
      </c>
      <c r="J380" s="59" t="n">
        <v>11477.2</v>
      </c>
      <c r="K380" s="74" t="n">
        <f aca="false">D380*I380/J380</f>
        <v>0.0407121148359935</v>
      </c>
      <c r="L380" s="59" t="n">
        <f aca="false">K380*100/$K$555</f>
        <v>0.264880755292483</v>
      </c>
      <c r="M380" s="75" t="n">
        <f aca="false">K380*$M$557/100</f>
        <v>561.637059160426</v>
      </c>
    </row>
    <row r="381" customFormat="false" ht="12.75" hidden="false" customHeight="false" outlineLevel="0" collapsed="false">
      <c r="A381" s="73" t="s">
        <v>106</v>
      </c>
      <c r="B381" s="2" t="n">
        <v>2.8</v>
      </c>
      <c r="C381" s="2" t="n">
        <v>240</v>
      </c>
      <c r="D381" s="2" t="n">
        <v>1.55998091809056</v>
      </c>
      <c r="E381" s="2" t="n">
        <v>21520.4515587622</v>
      </c>
      <c r="F381" s="73" t="s">
        <v>189</v>
      </c>
      <c r="G381" s="73" t="n">
        <v>390</v>
      </c>
      <c r="H381" s="2" t="n">
        <v>15364</v>
      </c>
      <c r="I381" s="59" t="n">
        <v>1092</v>
      </c>
      <c r="J381" s="59" t="n">
        <v>43019.2</v>
      </c>
      <c r="K381" s="74" t="n">
        <f aca="false">D381*I381/J381</f>
        <v>0.0395985783686095</v>
      </c>
      <c r="L381" s="59" t="n">
        <f aca="false">K381*100/$K$555</f>
        <v>0.257635875440022</v>
      </c>
      <c r="M381" s="75" t="n">
        <f aca="false">K381*$M$557/100</f>
        <v>546.27545612583</v>
      </c>
    </row>
    <row r="382" customFormat="false" ht="12.75" hidden="false" customHeight="false" outlineLevel="0" collapsed="false">
      <c r="A382" s="73" t="s">
        <v>139</v>
      </c>
      <c r="B382" s="2" t="n">
        <v>2.8</v>
      </c>
      <c r="C382" s="2" t="n">
        <v>23</v>
      </c>
      <c r="D382" s="2" t="n">
        <v>0.149498171317012</v>
      </c>
      <c r="E382" s="2" t="n">
        <v>2062.37660771471</v>
      </c>
      <c r="F382" s="73" t="s">
        <v>189</v>
      </c>
      <c r="G382" s="73" t="n">
        <v>27</v>
      </c>
      <c r="H382" s="2" t="n">
        <v>978</v>
      </c>
      <c r="I382" s="59" t="n">
        <v>75.6</v>
      </c>
      <c r="J382" s="59" t="n">
        <v>2738.4</v>
      </c>
      <c r="K382" s="74" t="n">
        <f aca="false">D382*I382/J382</f>
        <v>0.00412725012838375</v>
      </c>
      <c r="L382" s="59" t="n">
        <f aca="false">K382*100/$K$555</f>
        <v>0.0268526736007525</v>
      </c>
      <c r="M382" s="75" t="n">
        <f aca="false">K382*$M$557/100</f>
        <v>56.9367775135962</v>
      </c>
    </row>
    <row r="383" customFormat="false" ht="12.75" hidden="false" customHeight="false" outlineLevel="0" collapsed="false">
      <c r="A383" s="73" t="s">
        <v>107</v>
      </c>
      <c r="B383" s="2" t="n">
        <v>2.25</v>
      </c>
      <c r="C383" s="2" t="n">
        <v>361</v>
      </c>
      <c r="D383" s="2" t="n">
        <v>1.88555729273669</v>
      </c>
      <c r="E383" s="2" t="n">
        <v>26011.8850872092</v>
      </c>
      <c r="F383" s="73" t="s">
        <v>189</v>
      </c>
      <c r="G383" s="73" t="n">
        <v>2407</v>
      </c>
      <c r="H383" s="2" t="n">
        <v>21895</v>
      </c>
      <c r="I383" s="59" t="n">
        <v>5415.75</v>
      </c>
      <c r="J383" s="59" t="n">
        <v>49263.75</v>
      </c>
      <c r="K383" s="74" t="n">
        <f aca="false">D383*I383/J383</f>
        <v>0.207286430857146</v>
      </c>
      <c r="L383" s="59" t="n">
        <f aca="false">K383*100/$K$555</f>
        <v>1.34864490799632</v>
      </c>
      <c r="M383" s="75" t="n">
        <f aca="false">K383*$M$557/100</f>
        <v>2859.58471819651</v>
      </c>
    </row>
    <row r="384" customFormat="false" ht="12.75" hidden="false" customHeight="false" outlineLevel="0" collapsed="false">
      <c r="A384" s="73" t="s">
        <v>108</v>
      </c>
      <c r="B384" s="2" t="n">
        <v>2.8</v>
      </c>
      <c r="C384" s="2" t="n">
        <v>151</v>
      </c>
      <c r="D384" s="2" t="n">
        <v>0.981487994298641</v>
      </c>
      <c r="E384" s="2" t="n">
        <v>13539.9507723879</v>
      </c>
      <c r="F384" s="73" t="s">
        <v>189</v>
      </c>
      <c r="G384" s="73" t="n">
        <v>84</v>
      </c>
      <c r="H384" s="2" t="n">
        <v>8919</v>
      </c>
      <c r="I384" s="59" t="n">
        <v>235.2</v>
      </c>
      <c r="J384" s="59" t="n">
        <v>24973.2</v>
      </c>
      <c r="K384" s="74" t="n">
        <f aca="false">D384*I384/J384</f>
        <v>0.0092437483485913</v>
      </c>
      <c r="L384" s="59" t="n">
        <f aca="false">K384*100/$K$555</f>
        <v>0.0601415832651318</v>
      </c>
      <c r="M384" s="75" t="n">
        <f aca="false">K384*$M$557/100</f>
        <v>127.520558905772</v>
      </c>
    </row>
    <row r="385" customFormat="false" ht="12.75" hidden="false" customHeight="false" outlineLevel="0" collapsed="false">
      <c r="A385" s="73" t="s">
        <v>109</v>
      </c>
      <c r="B385" s="2" t="n">
        <v>2.8</v>
      </c>
      <c r="C385" s="2" t="n">
        <v>96</v>
      </c>
      <c r="D385" s="2" t="n">
        <v>0.623992367236222</v>
      </c>
      <c r="E385" s="2" t="n">
        <v>8608.18062350487</v>
      </c>
      <c r="F385" s="73" t="s">
        <v>189</v>
      </c>
      <c r="G385" s="73" t="n">
        <v>151</v>
      </c>
      <c r="H385" s="2" t="n">
        <v>3850</v>
      </c>
      <c r="I385" s="59" t="n">
        <v>422.8</v>
      </c>
      <c r="J385" s="59" t="n">
        <v>10780</v>
      </c>
      <c r="K385" s="74" t="n">
        <f aca="false">D385*I385/J385</f>
        <v>0.0244734668708233</v>
      </c>
      <c r="L385" s="59" t="n">
        <f aca="false">K385*100/$K$555</f>
        <v>0.159229025941881</v>
      </c>
      <c r="M385" s="75" t="n">
        <f aca="false">K385*$M$557/100</f>
        <v>337.619551727074</v>
      </c>
    </row>
    <row r="386" customFormat="false" ht="12.75" hidden="false" customHeight="false" outlineLevel="0" collapsed="false">
      <c r="A386" s="73" t="s">
        <v>110</v>
      </c>
      <c r="B386" s="2" t="n">
        <v>1.65</v>
      </c>
      <c r="C386" s="2" t="n">
        <v>357</v>
      </c>
      <c r="D386" s="2" t="n">
        <v>1.36742077351375</v>
      </c>
      <c r="E386" s="2" t="n">
        <v>18864.0208194775</v>
      </c>
      <c r="F386" s="73" t="s">
        <v>189</v>
      </c>
      <c r="G386" s="73" t="n">
        <v>4</v>
      </c>
      <c r="H386" s="2" t="n">
        <v>22087</v>
      </c>
      <c r="I386" s="59" t="n">
        <v>6.6</v>
      </c>
      <c r="J386" s="59" t="n">
        <v>36443.55</v>
      </c>
      <c r="K386" s="74" t="n">
        <f aca="false">D386*I386/J386</f>
        <v>0.000247642644725631</v>
      </c>
      <c r="L386" s="59" t="n">
        <f aca="false">K386*100/$K$555</f>
        <v>0.00161121010396542</v>
      </c>
      <c r="M386" s="75" t="n">
        <f aca="false">K386*$M$557/100</f>
        <v>3.41631200606284</v>
      </c>
    </row>
    <row r="387" customFormat="false" ht="12.75" hidden="false" customHeight="false" outlineLevel="0" collapsed="false">
      <c r="A387" s="73" t="s">
        <v>128</v>
      </c>
      <c r="B387" s="2" t="n">
        <v>1.2</v>
      </c>
      <c r="C387" s="2" t="n">
        <v>1483</v>
      </c>
      <c r="D387" s="2" t="n">
        <v>4.1311637527291</v>
      </c>
      <c r="E387" s="2" t="n">
        <v>56990.7672529363</v>
      </c>
      <c r="F387" s="73" t="s">
        <v>189</v>
      </c>
      <c r="G387" s="73" t="n">
        <v>7</v>
      </c>
      <c r="H387" s="2" t="n">
        <v>74537</v>
      </c>
      <c r="I387" s="59" t="n">
        <v>8.4</v>
      </c>
      <c r="J387" s="59" t="n">
        <v>89444.4</v>
      </c>
      <c r="K387" s="74" t="n">
        <f aca="false">D387*I387/J387</f>
        <v>0.000387970353906163</v>
      </c>
      <c r="L387" s="59" t="n">
        <f aca="false">K387*100/$K$555</f>
        <v>0.00252420884514949</v>
      </c>
      <c r="M387" s="75" t="n">
        <f aca="false">K387*$M$557/100</f>
        <v>5.35217906235231</v>
      </c>
    </row>
    <row r="388" customFormat="false" ht="12.75" hidden="false" customHeight="false" outlineLevel="0" collapsed="false">
      <c r="A388" s="73" t="s">
        <v>115</v>
      </c>
      <c r="B388" s="2" t="n">
        <v>2.8</v>
      </c>
      <c r="C388" s="2" t="n">
        <v>91</v>
      </c>
      <c r="D388" s="2" t="n">
        <v>0.591492764776002</v>
      </c>
      <c r="E388" s="2" t="n">
        <v>8159.83788269733</v>
      </c>
      <c r="F388" s="73" t="s">
        <v>189</v>
      </c>
      <c r="G388" s="73" t="n">
        <v>96</v>
      </c>
      <c r="H388" s="2" t="n">
        <v>6773</v>
      </c>
      <c r="I388" s="59" t="n">
        <v>268.8</v>
      </c>
      <c r="J388" s="59" t="n">
        <v>18964.4</v>
      </c>
      <c r="K388" s="74" t="n">
        <f aca="false">D388*I388/J388</f>
        <v>0.00838377460778033</v>
      </c>
      <c r="L388" s="59" t="n">
        <f aca="false">K388*100/$K$555</f>
        <v>0.0545464306940764</v>
      </c>
      <c r="M388" s="75" t="n">
        <f aca="false">K388*$M$557/100</f>
        <v>115.65693735995</v>
      </c>
    </row>
    <row r="389" customFormat="false" ht="12.75" hidden="false" customHeight="false" outlineLevel="0" collapsed="false">
      <c r="A389" s="73" t="s">
        <v>116</v>
      </c>
      <c r="B389" s="2" t="n">
        <v>2.25</v>
      </c>
      <c r="C389" s="2" t="n">
        <v>194</v>
      </c>
      <c r="D389" s="2" t="n">
        <v>1.01329117670614</v>
      </c>
      <c r="E389" s="2" t="n">
        <v>13978.6861687495</v>
      </c>
      <c r="F389" s="73" t="s">
        <v>189</v>
      </c>
      <c r="G389" s="73" t="n">
        <v>968</v>
      </c>
      <c r="H389" s="2" t="n">
        <v>14686</v>
      </c>
      <c r="I389" s="59" t="n">
        <v>2178</v>
      </c>
      <c r="J389" s="59" t="n">
        <v>33043.5</v>
      </c>
      <c r="K389" s="74" t="n">
        <f aca="false">D389*I389/J389</f>
        <v>0.0667891773833273</v>
      </c>
      <c r="L389" s="59" t="n">
        <f aca="false">K389*100/$K$555</f>
        <v>0.434543079423098</v>
      </c>
      <c r="M389" s="75" t="n">
        <f aca="false">K389*$M$557/100</f>
        <v>921.378742431537</v>
      </c>
    </row>
    <row r="390" customFormat="false" ht="12.75" hidden="false" customHeight="false" outlineLevel="0" collapsed="false">
      <c r="A390" s="73" t="s">
        <v>117</v>
      </c>
      <c r="B390" s="2" t="n">
        <v>2.8</v>
      </c>
      <c r="C390" s="2" t="n">
        <v>43</v>
      </c>
      <c r="D390" s="2" t="n">
        <v>0.279496581157891</v>
      </c>
      <c r="E390" s="2" t="n">
        <v>3855.74757094489</v>
      </c>
      <c r="F390" s="73" t="s">
        <v>189</v>
      </c>
      <c r="G390" s="73" t="n">
        <v>36</v>
      </c>
      <c r="H390" s="2" t="n">
        <v>3290</v>
      </c>
      <c r="I390" s="59" t="n">
        <v>100.8</v>
      </c>
      <c r="J390" s="59" t="n">
        <v>9212</v>
      </c>
      <c r="K390" s="74" t="n">
        <f aca="false">D390*I390/J390</f>
        <v>0.00305832125279151</v>
      </c>
      <c r="L390" s="59" t="n">
        <f aca="false">K390*100/$K$555</f>
        <v>0.0198980192168811</v>
      </c>
      <c r="M390" s="75" t="n">
        <f aca="false">K390*$M$557/100</f>
        <v>42.1905509282724</v>
      </c>
    </row>
    <row r="391" customFormat="false" ht="12.75" hidden="false" customHeight="false" outlineLevel="0" collapsed="false">
      <c r="A391" s="73" t="s">
        <v>156</v>
      </c>
      <c r="B391" s="2" t="n">
        <v>2.8</v>
      </c>
      <c r="C391" s="2" t="n">
        <v>1677</v>
      </c>
      <c r="D391" s="2" t="n">
        <v>10.9003666651578</v>
      </c>
      <c r="E391" s="2" t="n">
        <v>150374.155266851</v>
      </c>
      <c r="F391" s="73" t="s">
        <v>189</v>
      </c>
      <c r="G391" s="73" t="n">
        <v>15</v>
      </c>
      <c r="H391" s="2" t="n">
        <v>85354</v>
      </c>
      <c r="I391" s="59" t="n">
        <v>42</v>
      </c>
      <c r="J391" s="59" t="n">
        <v>238991.2</v>
      </c>
      <c r="K391" s="74" t="n">
        <f aca="false">D391*I391/J391</f>
        <v>0.00191561613957596</v>
      </c>
      <c r="L391" s="59" t="n">
        <f aca="false">K391*100/$K$555</f>
        <v>0.0124633626119749</v>
      </c>
      <c r="M391" s="75" t="n">
        <f aca="false">K391*$M$557/100</f>
        <v>26.4265567987764</v>
      </c>
    </row>
    <row r="392" customFormat="false" ht="12.75" hidden="false" customHeight="false" outlineLevel="0" collapsed="false">
      <c r="A392" s="73" t="s">
        <v>174</v>
      </c>
      <c r="B392" s="2" t="n">
        <v>2.8</v>
      </c>
      <c r="C392" s="2" t="n">
        <v>13</v>
      </c>
      <c r="D392" s="2" t="n">
        <v>0.0844989663965717</v>
      </c>
      <c r="E392" s="2" t="n">
        <v>1165.69112609962</v>
      </c>
      <c r="F392" s="73" t="s">
        <v>189</v>
      </c>
      <c r="G392" s="73" t="n">
        <v>33</v>
      </c>
      <c r="H392" s="2" t="n">
        <v>455</v>
      </c>
      <c r="I392" s="59" t="n">
        <v>92.4</v>
      </c>
      <c r="J392" s="59" t="n">
        <v>1274</v>
      </c>
      <c r="K392" s="74" t="n">
        <f aca="false">D392*I392/J392</f>
        <v>0.00612849646392718</v>
      </c>
      <c r="L392" s="59" t="n">
        <f aca="false">K392*100/$K$555</f>
        <v>0.0398731625392541</v>
      </c>
      <c r="M392" s="75" t="n">
        <f aca="false">K392*$M$557/100</f>
        <v>84.5446311237086</v>
      </c>
    </row>
    <row r="393" customFormat="false" ht="12.75" hidden="false" customHeight="false" outlineLevel="0" collapsed="false">
      <c r="A393" s="73" t="s">
        <v>122</v>
      </c>
      <c r="B393" s="2" t="n">
        <v>2.25</v>
      </c>
      <c r="C393" s="2" t="n">
        <v>39</v>
      </c>
      <c r="D393" s="2" t="n">
        <v>0.203702865420307</v>
      </c>
      <c r="E393" s="2" t="n">
        <v>2810.14825041872</v>
      </c>
      <c r="F393" s="73" t="s">
        <v>189</v>
      </c>
      <c r="G393" s="73" t="n">
        <v>205</v>
      </c>
      <c r="H393" s="2" t="n">
        <v>1731</v>
      </c>
      <c r="I393" s="59" t="n">
        <v>461.25</v>
      </c>
      <c r="J393" s="59" t="n">
        <v>3894.75</v>
      </c>
      <c r="K393" s="74" t="n">
        <f aca="false">D393*I393/J393</f>
        <v>0.0241242561589618</v>
      </c>
      <c r="L393" s="59" t="n">
        <f aca="false">K393*100/$K$555</f>
        <v>0.156956994693032</v>
      </c>
      <c r="M393" s="75" t="n">
        <f aca="false">K393*$M$557/100</f>
        <v>332.802074717411</v>
      </c>
    </row>
    <row r="394" customFormat="false" ht="12.75" hidden="false" customHeight="false" outlineLevel="0" collapsed="false">
      <c r="A394" s="73" t="s">
        <v>124</v>
      </c>
      <c r="B394" s="2" t="n">
        <v>2.8</v>
      </c>
      <c r="C394" s="2" t="n">
        <v>156</v>
      </c>
      <c r="D394" s="2" t="n">
        <v>1.01398759675886</v>
      </c>
      <c r="E394" s="2" t="n">
        <v>13988.2935131954</v>
      </c>
      <c r="F394" s="73" t="s">
        <v>189</v>
      </c>
      <c r="G394" s="73" t="n">
        <v>6</v>
      </c>
      <c r="H394" s="2" t="n">
        <v>3286</v>
      </c>
      <c r="I394" s="59" t="n">
        <v>16.8</v>
      </c>
      <c r="J394" s="59" t="n">
        <v>9200.8</v>
      </c>
      <c r="K394" s="74" t="n">
        <f aca="false">D394*I394/J394</f>
        <v>0.00185146852725294</v>
      </c>
      <c r="L394" s="59" t="n">
        <f aca="false">K394*100/$K$555</f>
        <v>0.0120460060567879</v>
      </c>
      <c r="M394" s="75" t="n">
        <f aca="false">K394*$M$557/100</f>
        <v>25.5416193180683</v>
      </c>
    </row>
    <row r="395" customFormat="false" ht="12.75" hidden="false" customHeight="false" outlineLevel="0" collapsed="false">
      <c r="A395" s="73" t="s">
        <v>125</v>
      </c>
      <c r="B395" s="2" t="n">
        <v>2.25</v>
      </c>
      <c r="C395" s="2" t="n">
        <v>227</v>
      </c>
      <c r="D395" s="2" t="n">
        <v>1.18565513975409</v>
      </c>
      <c r="E395" s="2" t="n">
        <v>16356.5039191038</v>
      </c>
      <c r="F395" s="73" t="s">
        <v>189</v>
      </c>
      <c r="G395" s="73" t="n">
        <v>182</v>
      </c>
      <c r="H395" s="2" t="n">
        <v>2238</v>
      </c>
      <c r="I395" s="59" t="n">
        <v>409.5</v>
      </c>
      <c r="J395" s="59" t="n">
        <v>5035.5</v>
      </c>
      <c r="K395" s="74" t="n">
        <f aca="false">D395*I395/J395</f>
        <v>0.0964205698995733</v>
      </c>
      <c r="L395" s="59" t="n">
        <f aca="false">K395*100/$K$555</f>
        <v>0.627330549729901</v>
      </c>
      <c r="M395" s="75" t="n">
        <f aca="false">K395*$M$557/100</f>
        <v>1330.15358055268</v>
      </c>
    </row>
    <row r="396" customFormat="false" ht="12.75" hidden="false" customHeight="false" outlineLevel="0" collapsed="false">
      <c r="A396" s="73" t="s">
        <v>104</v>
      </c>
      <c r="B396" s="2" t="n">
        <v>1.65</v>
      </c>
      <c r="C396" s="2" t="n">
        <v>164</v>
      </c>
      <c r="D396" s="2" t="n">
        <v>0.628170887552536</v>
      </c>
      <c r="E396" s="2" t="n">
        <v>8665.82469018013</v>
      </c>
      <c r="F396" s="73" t="s">
        <v>190</v>
      </c>
      <c r="G396" s="73" t="n">
        <v>1</v>
      </c>
      <c r="H396" s="2" t="n">
        <v>8263</v>
      </c>
      <c r="I396" s="59" t="n">
        <v>1.65</v>
      </c>
      <c r="J396" s="59" t="n">
        <v>13633.95</v>
      </c>
      <c r="K396" s="74" t="n">
        <f aca="false">D396*I396/J396</f>
        <v>7.6022133311453E-005</v>
      </c>
      <c r="L396" s="59" t="n">
        <f aca="false">K396*100/$K$555</f>
        <v>0.00049461444514989</v>
      </c>
      <c r="M396" s="75" t="n">
        <f aca="false">K396*$M$557/100</f>
        <v>1.04875041633549</v>
      </c>
    </row>
    <row r="397" customFormat="false" ht="12.75" hidden="false" customHeight="false" outlineLevel="0" collapsed="false">
      <c r="A397" s="73" t="s">
        <v>165</v>
      </c>
      <c r="B397" s="2" t="n">
        <v>2.25</v>
      </c>
      <c r="C397" s="2" t="n">
        <v>143</v>
      </c>
      <c r="D397" s="2" t="n">
        <v>0.746910506541125</v>
      </c>
      <c r="E397" s="2" t="n">
        <v>10303.876918202</v>
      </c>
      <c r="F397" s="73" t="s">
        <v>190</v>
      </c>
      <c r="G397" s="73" t="n">
        <v>66</v>
      </c>
      <c r="H397" s="2" t="n">
        <v>7892</v>
      </c>
      <c r="I397" s="59" t="n">
        <v>148.5</v>
      </c>
      <c r="J397" s="59" t="n">
        <v>17757</v>
      </c>
      <c r="K397" s="74" t="n">
        <f aca="false">D397*I397/J397</f>
        <v>0.00624633723159076</v>
      </c>
      <c r="L397" s="59" t="n">
        <f aca="false">K397*100/$K$555</f>
        <v>0.0406398569659307</v>
      </c>
      <c r="M397" s="75" t="n">
        <f aca="false">K397*$M$557/100</f>
        <v>86.1702834010809</v>
      </c>
    </row>
    <row r="398" customFormat="false" ht="12.75" hidden="false" customHeight="false" outlineLevel="0" collapsed="false">
      <c r="A398" s="73" t="s">
        <v>105</v>
      </c>
      <c r="B398" s="2" t="n">
        <v>1.65</v>
      </c>
      <c r="C398" s="2" t="n">
        <v>47</v>
      </c>
      <c r="D398" s="2" t="n">
        <v>0.180024583627861</v>
      </c>
      <c r="E398" s="2" t="n">
        <v>2483.49853925894</v>
      </c>
      <c r="F398" s="73" t="s">
        <v>190</v>
      </c>
      <c r="G398" s="73" t="n">
        <v>8</v>
      </c>
      <c r="H398" s="2" t="n">
        <v>4148</v>
      </c>
      <c r="I398" s="59" t="n">
        <v>13.2</v>
      </c>
      <c r="J398" s="59" t="n">
        <v>6844.2</v>
      </c>
      <c r="K398" s="74" t="n">
        <f aca="false">D398*I398/J398</f>
        <v>0.000347202668520465</v>
      </c>
      <c r="L398" s="59" t="n">
        <f aca="false">K398*100/$K$555</f>
        <v>0.00225896653730104</v>
      </c>
      <c r="M398" s="75" t="n">
        <f aca="false">K398*$M$557/100</f>
        <v>4.78977538912042</v>
      </c>
    </row>
    <row r="399" customFormat="false" ht="12.75" hidden="false" customHeight="false" outlineLevel="0" collapsed="false">
      <c r="A399" s="73" t="s">
        <v>138</v>
      </c>
      <c r="B399" s="2" t="n">
        <v>2.8</v>
      </c>
      <c r="C399" s="2" t="n">
        <v>66</v>
      </c>
      <c r="D399" s="2" t="n">
        <v>0.428994752474903</v>
      </c>
      <c r="E399" s="2" t="n">
        <v>5918.1241786596</v>
      </c>
      <c r="F399" s="73" t="s">
        <v>190</v>
      </c>
      <c r="G399" s="73" t="n">
        <v>8</v>
      </c>
      <c r="H399" s="2" t="n">
        <v>4099</v>
      </c>
      <c r="I399" s="59" t="n">
        <v>22.4</v>
      </c>
      <c r="J399" s="59" t="n">
        <v>11477.2</v>
      </c>
      <c r="K399" s="74" t="n">
        <f aca="false">D399*I399/J399</f>
        <v>0.000837267143156677</v>
      </c>
      <c r="L399" s="59" t="n">
        <f aca="false">K399*100/$K$555</f>
        <v>0.00544741913197909</v>
      </c>
      <c r="M399" s="75" t="n">
        <f aca="false">K399*$M$557/100</f>
        <v>11.5503765380036</v>
      </c>
    </row>
    <row r="400" customFormat="false" ht="12.75" hidden="false" customHeight="false" outlineLevel="0" collapsed="false">
      <c r="A400" s="73" t="s">
        <v>106</v>
      </c>
      <c r="B400" s="2" t="n">
        <v>2.8</v>
      </c>
      <c r="C400" s="2" t="n">
        <v>240</v>
      </c>
      <c r="D400" s="2" t="n">
        <v>1.55998091809056</v>
      </c>
      <c r="E400" s="2" t="n">
        <v>21520.4515587622</v>
      </c>
      <c r="F400" s="73" t="s">
        <v>190</v>
      </c>
      <c r="G400" s="73" t="n">
        <v>468</v>
      </c>
      <c r="H400" s="2" t="n">
        <v>15364</v>
      </c>
      <c r="I400" s="59" t="n">
        <v>1310.4</v>
      </c>
      <c r="J400" s="59" t="n">
        <v>43019.2</v>
      </c>
      <c r="K400" s="74" t="n">
        <f aca="false">D400*I400/J400</f>
        <v>0.0475182940423314</v>
      </c>
      <c r="L400" s="59" t="n">
        <f aca="false">K400*100/$K$555</f>
        <v>0.309163050528026</v>
      </c>
      <c r="M400" s="75" t="n">
        <f aca="false">K400*$M$557/100</f>
        <v>655.530547350996</v>
      </c>
    </row>
    <row r="401" customFormat="false" ht="12.75" hidden="false" customHeight="false" outlineLevel="0" collapsed="false">
      <c r="A401" s="73" t="s">
        <v>107</v>
      </c>
      <c r="B401" s="2" t="n">
        <v>2.25</v>
      </c>
      <c r="C401" s="2" t="n">
        <v>361</v>
      </c>
      <c r="D401" s="2" t="n">
        <v>1.88555729273669</v>
      </c>
      <c r="E401" s="2" t="n">
        <v>26011.8850872092</v>
      </c>
      <c r="F401" s="73" t="s">
        <v>190</v>
      </c>
      <c r="G401" s="73" t="n">
        <v>2550</v>
      </c>
      <c r="H401" s="2" t="n">
        <v>21895</v>
      </c>
      <c r="I401" s="59" t="n">
        <v>5737.5</v>
      </c>
      <c r="J401" s="59" t="n">
        <v>49263.75</v>
      </c>
      <c r="K401" s="74" t="n">
        <f aca="false">D401*I401/J401</f>
        <v>0.219601328909731</v>
      </c>
      <c r="L401" s="59" t="n">
        <f aca="false">K401*100/$K$555</f>
        <v>1.42876797481953</v>
      </c>
      <c r="M401" s="75" t="n">
        <f aca="false">K401*$M$557/100</f>
        <v>3029.47280074827</v>
      </c>
    </row>
    <row r="402" customFormat="false" ht="12.75" hidden="false" customHeight="false" outlineLevel="0" collapsed="false">
      <c r="A402" s="73" t="s">
        <v>108</v>
      </c>
      <c r="B402" s="2" t="n">
        <v>2.8</v>
      </c>
      <c r="C402" s="2" t="n">
        <v>151</v>
      </c>
      <c r="D402" s="2" t="n">
        <v>0.981487994298641</v>
      </c>
      <c r="E402" s="2" t="n">
        <v>13539.9507723879</v>
      </c>
      <c r="F402" s="73" t="s">
        <v>190</v>
      </c>
      <c r="G402" s="73" t="n">
        <v>4</v>
      </c>
      <c r="H402" s="2" t="n">
        <v>8919</v>
      </c>
      <c r="I402" s="59" t="n">
        <v>11.2</v>
      </c>
      <c r="J402" s="59" t="n">
        <v>24973.2</v>
      </c>
      <c r="K402" s="74" t="n">
        <f aca="false">D402*I402/J402</f>
        <v>0.000440178492790062</v>
      </c>
      <c r="L402" s="59" t="n">
        <f aca="false">K402*100/$K$555</f>
        <v>0.00286388491738723</v>
      </c>
      <c r="M402" s="75" t="n">
        <f aca="false">K402*$M$557/100</f>
        <v>6.07240756694153</v>
      </c>
    </row>
    <row r="403" customFormat="false" ht="12.75" hidden="false" customHeight="false" outlineLevel="0" collapsed="false">
      <c r="A403" s="73" t="s">
        <v>109</v>
      </c>
      <c r="B403" s="2" t="n">
        <v>2.8</v>
      </c>
      <c r="C403" s="2" t="n">
        <v>96</v>
      </c>
      <c r="D403" s="2" t="n">
        <v>0.623992367236222</v>
      </c>
      <c r="E403" s="2" t="n">
        <v>8608.18062350487</v>
      </c>
      <c r="F403" s="73" t="s">
        <v>190</v>
      </c>
      <c r="G403" s="73" t="n">
        <v>4</v>
      </c>
      <c r="H403" s="2" t="n">
        <v>3850</v>
      </c>
      <c r="I403" s="59" t="n">
        <v>11.2</v>
      </c>
      <c r="J403" s="59" t="n">
        <v>10780</v>
      </c>
      <c r="K403" s="74" t="n">
        <f aca="false">D403*I403/J403</f>
        <v>0.000648303758167503</v>
      </c>
      <c r="L403" s="59" t="n">
        <f aca="false">K403*100/$K$555</f>
        <v>0.00421798744216902</v>
      </c>
      <c r="M403" s="75" t="n">
        <f aca="false">K403*$M$557/100</f>
        <v>8.9435642841609</v>
      </c>
    </row>
    <row r="404" customFormat="false" ht="12.75" hidden="false" customHeight="false" outlineLevel="0" collapsed="false">
      <c r="A404" s="73" t="s">
        <v>128</v>
      </c>
      <c r="B404" s="2" t="n">
        <v>1.2</v>
      </c>
      <c r="C404" s="2" t="n">
        <v>1483</v>
      </c>
      <c r="D404" s="2" t="n">
        <v>4.1311637527291</v>
      </c>
      <c r="E404" s="2" t="n">
        <v>56990.7672529363</v>
      </c>
      <c r="F404" s="73" t="s">
        <v>190</v>
      </c>
      <c r="G404" s="73" t="n">
        <v>21</v>
      </c>
      <c r="H404" s="2" t="n">
        <v>74537</v>
      </c>
      <c r="I404" s="59" t="n">
        <v>25.2</v>
      </c>
      <c r="J404" s="59" t="n">
        <v>89444.4</v>
      </c>
      <c r="K404" s="74" t="n">
        <f aca="false">D404*I404/J404</f>
        <v>0.00116391106171849</v>
      </c>
      <c r="L404" s="59" t="n">
        <f aca="false">K404*100/$K$555</f>
        <v>0.00757262653544847</v>
      </c>
      <c r="M404" s="75" t="n">
        <f aca="false">K404*$M$557/100</f>
        <v>16.0565371870569</v>
      </c>
    </row>
    <row r="405" customFormat="false" ht="12.75" hidden="false" customHeight="false" outlineLevel="0" collapsed="false">
      <c r="A405" s="73" t="s">
        <v>113</v>
      </c>
      <c r="B405" s="2" t="n">
        <v>2.25</v>
      </c>
      <c r="C405" s="2" t="n">
        <v>67</v>
      </c>
      <c r="D405" s="2" t="n">
        <v>0.349951076491296</v>
      </c>
      <c r="E405" s="2" t="n">
        <v>4827.69058405268</v>
      </c>
      <c r="F405" s="73" t="s">
        <v>190</v>
      </c>
      <c r="G405" s="73" t="n">
        <v>18</v>
      </c>
      <c r="H405" s="2" t="n">
        <v>5192</v>
      </c>
      <c r="I405" s="59" t="n">
        <v>40.5</v>
      </c>
      <c r="J405" s="59" t="n">
        <v>11682</v>
      </c>
      <c r="K405" s="74" t="n">
        <f aca="false">D405*I405/J405</f>
        <v>0.00121323562728107</v>
      </c>
      <c r="L405" s="59" t="n">
        <f aca="false">K405*100/$K$555</f>
        <v>0.00789354153171735</v>
      </c>
      <c r="M405" s="75" t="n">
        <f aca="false">K405*$M$557/100</f>
        <v>16.7369858460994</v>
      </c>
    </row>
    <row r="406" customFormat="false" ht="12.75" hidden="false" customHeight="false" outlineLevel="0" collapsed="false">
      <c r="A406" s="73" t="s">
        <v>115</v>
      </c>
      <c r="B406" s="2" t="n">
        <v>2.8</v>
      </c>
      <c r="C406" s="2" t="n">
        <v>91</v>
      </c>
      <c r="D406" s="2" t="n">
        <v>0.591492764776002</v>
      </c>
      <c r="E406" s="2" t="n">
        <v>8159.83788269733</v>
      </c>
      <c r="F406" s="73" t="s">
        <v>190</v>
      </c>
      <c r="G406" s="73" t="n">
        <v>65</v>
      </c>
      <c r="H406" s="2" t="n">
        <v>6773</v>
      </c>
      <c r="I406" s="59" t="n">
        <v>182</v>
      </c>
      <c r="J406" s="59" t="n">
        <v>18964.4</v>
      </c>
      <c r="K406" s="74" t="n">
        <f aca="false">D406*I406/J406</f>
        <v>0.00567651405735127</v>
      </c>
      <c r="L406" s="59" t="n">
        <f aca="false">K406*100/$K$555</f>
        <v>0.0369324791157809</v>
      </c>
      <c r="M406" s="75" t="n">
        <f aca="false">K406*$M$557/100</f>
        <v>78.3093846707997</v>
      </c>
    </row>
    <row r="407" customFormat="false" ht="12.75" hidden="false" customHeight="false" outlineLevel="0" collapsed="false">
      <c r="A407" s="73" t="s">
        <v>116</v>
      </c>
      <c r="B407" s="2" t="n">
        <v>2.25</v>
      </c>
      <c r="C407" s="2" t="n">
        <v>194</v>
      </c>
      <c r="D407" s="2" t="n">
        <v>1.01329117670614</v>
      </c>
      <c r="E407" s="2" t="n">
        <v>13978.6861687495</v>
      </c>
      <c r="F407" s="73" t="s">
        <v>190</v>
      </c>
      <c r="G407" s="73" t="n">
        <v>1050</v>
      </c>
      <c r="H407" s="2" t="n">
        <v>14686</v>
      </c>
      <c r="I407" s="59" t="n">
        <v>2362.5</v>
      </c>
      <c r="J407" s="59" t="n">
        <v>33043.5</v>
      </c>
      <c r="K407" s="74" t="n">
        <f aca="false">D407*I407/J407</f>
        <v>0.0724469382773695</v>
      </c>
      <c r="L407" s="59" t="n">
        <f aca="false">K407*100/$K$555</f>
        <v>0.471353546894889</v>
      </c>
      <c r="M407" s="75" t="n">
        <f aca="false">K407*$M$557/100</f>
        <v>999.429421025944</v>
      </c>
    </row>
    <row r="408" customFormat="false" ht="12.75" hidden="false" customHeight="false" outlineLevel="0" collapsed="false">
      <c r="A408" s="73" t="s">
        <v>130</v>
      </c>
      <c r="B408" s="2" t="n">
        <v>1.2</v>
      </c>
      <c r="C408" s="2" t="n">
        <v>1434</v>
      </c>
      <c r="D408" s="2" t="n">
        <v>3.99466542239617</v>
      </c>
      <c r="E408" s="2" t="n">
        <v>55107.7277415446</v>
      </c>
      <c r="F408" s="73" t="s">
        <v>190</v>
      </c>
      <c r="G408" s="73" t="n">
        <v>2</v>
      </c>
      <c r="H408" s="2" t="n">
        <v>86073</v>
      </c>
      <c r="I408" s="59" t="n">
        <v>2.4</v>
      </c>
      <c r="J408" s="59" t="n">
        <v>103287.6</v>
      </c>
      <c r="K408" s="74" t="n">
        <f aca="false">D408*I408/J408</f>
        <v>9.28204064548969E-005</v>
      </c>
      <c r="L408" s="59" t="n">
        <f aca="false">K408*100/$K$555</f>
        <v>0.000603907202251052</v>
      </c>
      <c r="M408" s="75" t="n">
        <f aca="false">K408*$M$557/100</f>
        <v>1.28048813777943</v>
      </c>
    </row>
    <row r="409" customFormat="false" ht="12.75" hidden="false" customHeight="false" outlineLevel="0" collapsed="false">
      <c r="A409" s="73" t="s">
        <v>160</v>
      </c>
      <c r="B409" s="2" t="n">
        <v>2.25</v>
      </c>
      <c r="C409" s="2" t="n">
        <v>11</v>
      </c>
      <c r="D409" s="2" t="n">
        <v>0.0574546543493173</v>
      </c>
      <c r="E409" s="2" t="n">
        <v>792.605916784768</v>
      </c>
      <c r="F409" s="73" t="s">
        <v>190</v>
      </c>
      <c r="G409" s="73" t="n">
        <v>6</v>
      </c>
      <c r="H409" s="2" t="n">
        <v>451</v>
      </c>
      <c r="I409" s="59" t="n">
        <v>13.5</v>
      </c>
      <c r="J409" s="59" t="n">
        <v>1014.75</v>
      </c>
      <c r="K409" s="74" t="n">
        <f aca="false">D409*I409/J409</f>
        <v>0.000764363472496461</v>
      </c>
      <c r="L409" s="59" t="n">
        <f aca="false">K409*100/$K$555</f>
        <v>0.00497309399741251</v>
      </c>
      <c r="M409" s="75" t="n">
        <f aca="false">K409*$M$557/100</f>
        <v>10.5446463430346</v>
      </c>
    </row>
    <row r="410" customFormat="false" ht="12.75" hidden="false" customHeight="false" outlineLevel="0" collapsed="false">
      <c r="A410" s="73" t="s">
        <v>122</v>
      </c>
      <c r="B410" s="2" t="n">
        <v>2.25</v>
      </c>
      <c r="C410" s="2" t="n">
        <v>39</v>
      </c>
      <c r="D410" s="2" t="n">
        <v>0.203702865420307</v>
      </c>
      <c r="E410" s="2" t="n">
        <v>2810.14825041872</v>
      </c>
      <c r="F410" s="73" t="s">
        <v>190</v>
      </c>
      <c r="G410" s="73" t="n">
        <v>188</v>
      </c>
      <c r="H410" s="2" t="n">
        <v>1731</v>
      </c>
      <c r="I410" s="59" t="n">
        <v>423</v>
      </c>
      <c r="J410" s="59" t="n">
        <v>3894.75</v>
      </c>
      <c r="K410" s="74" t="n">
        <f aca="false">D410*I410/J410</f>
        <v>0.022123708087243</v>
      </c>
      <c r="L410" s="59" t="n">
        <f aca="false">K410*100/$K$555</f>
        <v>0.143941048791659</v>
      </c>
      <c r="M410" s="75" t="n">
        <f aca="false">K410*$M$557/100</f>
        <v>305.203853887186</v>
      </c>
    </row>
    <row r="411" customFormat="false" ht="12.75" hidden="false" customHeight="false" outlineLevel="0" collapsed="false">
      <c r="A411" s="73" t="s">
        <v>191</v>
      </c>
      <c r="B411" s="2" t="n">
        <v>1</v>
      </c>
      <c r="C411" s="2" t="n">
        <v>92</v>
      </c>
      <c r="D411" s="2" t="n">
        <v>0.213568816167159</v>
      </c>
      <c r="E411" s="2" t="n">
        <v>2946.2522967353</v>
      </c>
      <c r="F411" s="73" t="s">
        <v>190</v>
      </c>
      <c r="G411" s="73" t="n">
        <v>259</v>
      </c>
      <c r="H411" s="2" t="n">
        <v>7243</v>
      </c>
      <c r="I411" s="59" t="n">
        <v>259</v>
      </c>
      <c r="J411" s="59" t="n">
        <v>7243</v>
      </c>
      <c r="K411" s="74" t="n">
        <f aca="false">D411*I411/J411</f>
        <v>0.00763693543936135</v>
      </c>
      <c r="L411" s="59" t="n">
        <f aca="false">K411*100/$K$555</f>
        <v>0.0496873531489832</v>
      </c>
      <c r="M411" s="75" t="n">
        <f aca="false">K411*$M$557/100</f>
        <v>105.354044574685</v>
      </c>
    </row>
    <row r="412" customFormat="false" ht="12.75" hidden="false" customHeight="false" outlineLevel="0" collapsed="false">
      <c r="A412" s="73" t="s">
        <v>192</v>
      </c>
      <c r="B412" s="2" t="n">
        <v>1</v>
      </c>
      <c r="C412" s="2" t="n">
        <v>54</v>
      </c>
      <c r="D412" s="2" t="n">
        <v>0.12535560948942</v>
      </c>
      <c r="E412" s="2" t="n">
        <v>1729.32200025768</v>
      </c>
      <c r="F412" s="73" t="s">
        <v>190</v>
      </c>
      <c r="G412" s="73" t="n">
        <v>249</v>
      </c>
      <c r="H412" s="2" t="n">
        <v>4124</v>
      </c>
      <c r="I412" s="59" t="n">
        <v>249</v>
      </c>
      <c r="J412" s="59" t="n">
        <v>4124</v>
      </c>
      <c r="K412" s="74" t="n">
        <f aca="false">D412*I412/J412</f>
        <v>0.00756875527712548</v>
      </c>
      <c r="L412" s="59" t="n">
        <f aca="false">K412*100/$K$555</f>
        <v>0.0492437600577927</v>
      </c>
      <c r="M412" s="75" t="n">
        <f aca="false">K412*$M$557/100</f>
        <v>104.413476737187</v>
      </c>
    </row>
    <row r="413" customFormat="false" ht="12.75" hidden="false" customHeight="false" outlineLevel="0" collapsed="false">
      <c r="A413" s="73" t="s">
        <v>193</v>
      </c>
      <c r="B413" s="2" t="n">
        <v>1.2</v>
      </c>
      <c r="C413" s="2" t="n">
        <v>82</v>
      </c>
      <c r="D413" s="2" t="n">
        <v>0.228425777291831</v>
      </c>
      <c r="E413" s="2" t="n">
        <v>3151.20897824732</v>
      </c>
      <c r="F413" s="73" t="s">
        <v>190</v>
      </c>
      <c r="G413" s="73" t="n">
        <v>7</v>
      </c>
      <c r="H413" s="2" t="n">
        <v>4742</v>
      </c>
      <c r="I413" s="59" t="n">
        <v>8.4</v>
      </c>
      <c r="J413" s="59" t="n">
        <v>5690.4</v>
      </c>
      <c r="K413" s="74" t="n">
        <f aca="false">D413*I413/J413</f>
        <v>0.000337195369262509</v>
      </c>
      <c r="L413" s="59" t="n">
        <f aca="false">K413*100/$K$555</f>
        <v>0.00219385714672864</v>
      </c>
      <c r="M413" s="75" t="n">
        <f aca="false">K413*$M$557/100</f>
        <v>4.65172139344817</v>
      </c>
    </row>
    <row r="414" customFormat="false" ht="12.75" hidden="false" customHeight="false" outlineLevel="0" collapsed="false">
      <c r="A414" s="73" t="s">
        <v>162</v>
      </c>
      <c r="B414" s="2" t="n">
        <v>2.25</v>
      </c>
      <c r="C414" s="2" t="n">
        <v>43</v>
      </c>
      <c r="D414" s="2" t="n">
        <v>0.224595467001877</v>
      </c>
      <c r="E414" s="2" t="n">
        <v>3098.368583795</v>
      </c>
      <c r="F414" s="73" t="s">
        <v>190</v>
      </c>
      <c r="G414" s="73" t="n">
        <v>8</v>
      </c>
      <c r="H414" s="2" t="n">
        <v>569</v>
      </c>
      <c r="I414" s="59" t="n">
        <v>18</v>
      </c>
      <c r="J414" s="59" t="n">
        <v>1280.25</v>
      </c>
      <c r="K414" s="74" t="n">
        <f aca="false">D414*I414/J414</f>
        <v>0.0031577570052988</v>
      </c>
      <c r="L414" s="59" t="n">
        <f aca="false">K414*100/$K$555</f>
        <v>0.0205449671176057</v>
      </c>
      <c r="M414" s="75" t="n">
        <f aca="false">K414*$M$557/100</f>
        <v>43.5622999479086</v>
      </c>
    </row>
    <row r="415" customFormat="false" ht="12.75" hidden="false" customHeight="false" outlineLevel="0" collapsed="false">
      <c r="A415" s="73" t="s">
        <v>177</v>
      </c>
      <c r="B415" s="2" t="n">
        <v>1.65</v>
      </c>
      <c r="C415" s="2" t="n">
        <v>89</v>
      </c>
      <c r="D415" s="2" t="n">
        <v>0.340897615805949</v>
      </c>
      <c r="E415" s="2" t="n">
        <v>4702.79510625629</v>
      </c>
      <c r="F415" s="73" t="s">
        <v>190</v>
      </c>
      <c r="G415" s="73" t="n">
        <v>4</v>
      </c>
      <c r="H415" s="2" t="n">
        <v>111</v>
      </c>
      <c r="I415" s="59" t="n">
        <v>6.6</v>
      </c>
      <c r="J415" s="59" t="n">
        <v>183.15</v>
      </c>
      <c r="K415" s="74" t="n">
        <f aca="false">D415*I415/J415</f>
        <v>0.012284598767782</v>
      </c>
      <c r="L415" s="59" t="n">
        <f aca="false">K415*100/$K$555</f>
        <v>0.079925933918775</v>
      </c>
      <c r="M415" s="75" t="n">
        <f aca="false">K415*$M$557/100</f>
        <v>169.470093919146</v>
      </c>
    </row>
    <row r="416" customFormat="false" ht="12.75" hidden="false" customHeight="false" outlineLevel="0" collapsed="false">
      <c r="A416" s="73" t="s">
        <v>125</v>
      </c>
      <c r="B416" s="2" t="n">
        <v>2.25</v>
      </c>
      <c r="C416" s="2" t="n">
        <v>227</v>
      </c>
      <c r="D416" s="2" t="n">
        <v>1.18565513975409</v>
      </c>
      <c r="E416" s="2" t="n">
        <v>16356.5039191038</v>
      </c>
      <c r="F416" s="73" t="s">
        <v>190</v>
      </c>
      <c r="G416" s="73" t="n">
        <v>102</v>
      </c>
      <c r="H416" s="2" t="n">
        <v>2238</v>
      </c>
      <c r="I416" s="59" t="n">
        <v>229.5</v>
      </c>
      <c r="J416" s="59" t="n">
        <v>5035.5</v>
      </c>
      <c r="K416" s="74" t="n">
        <f aca="false">D416*I416/J416</f>
        <v>0.0540379018118488</v>
      </c>
      <c r="L416" s="59" t="n">
        <f aca="false">K416*100/$K$555</f>
        <v>0.351580857540934</v>
      </c>
      <c r="M416" s="75" t="n">
        <f aca="false">K416*$M$557/100</f>
        <v>745.470688002052</v>
      </c>
    </row>
    <row r="417" customFormat="false" ht="12.75" hidden="false" customHeight="false" outlineLevel="0" collapsed="false">
      <c r="A417" s="73" t="s">
        <v>138</v>
      </c>
      <c r="B417" s="2" t="n">
        <v>2.8</v>
      </c>
      <c r="C417" s="2" t="n">
        <v>66</v>
      </c>
      <c r="D417" s="2" t="n">
        <v>0.428994752474903</v>
      </c>
      <c r="E417" s="2" t="n">
        <v>5918.1241786596</v>
      </c>
      <c r="F417" s="73" t="s">
        <v>194</v>
      </c>
      <c r="G417" s="73" t="n">
        <v>106</v>
      </c>
      <c r="H417" s="2" t="n">
        <v>4099</v>
      </c>
      <c r="I417" s="59" t="n">
        <v>296.8</v>
      </c>
      <c r="J417" s="59" t="n">
        <v>11477.2</v>
      </c>
      <c r="K417" s="74" t="n">
        <f aca="false">D417*I417/J417</f>
        <v>0.011093789646826</v>
      </c>
      <c r="L417" s="59" t="n">
        <f aca="false">K417*100/$K$555</f>
        <v>0.0721783034987229</v>
      </c>
      <c r="M417" s="75" t="n">
        <f aca="false">K417*$M$557/100</f>
        <v>153.042489128548</v>
      </c>
    </row>
    <row r="418" customFormat="false" ht="12.75" hidden="false" customHeight="false" outlineLevel="0" collapsed="false">
      <c r="A418" s="73" t="s">
        <v>106</v>
      </c>
      <c r="B418" s="2" t="n">
        <v>2.8</v>
      </c>
      <c r="C418" s="2" t="n">
        <v>240</v>
      </c>
      <c r="D418" s="2" t="n">
        <v>1.55998091809056</v>
      </c>
      <c r="E418" s="2" t="n">
        <v>21520.4515587622</v>
      </c>
      <c r="F418" s="73" t="s">
        <v>194</v>
      </c>
      <c r="G418" s="73" t="n">
        <v>118</v>
      </c>
      <c r="H418" s="2" t="n">
        <v>15364</v>
      </c>
      <c r="I418" s="59" t="n">
        <v>330.4</v>
      </c>
      <c r="J418" s="59" t="n">
        <v>43019.2</v>
      </c>
      <c r="K418" s="74" t="n">
        <f aca="false">D418*I418/J418</f>
        <v>0.0119811083269126</v>
      </c>
      <c r="L418" s="59" t="n">
        <f aca="false">K418*100/$K$555</f>
        <v>0.0779513674408271</v>
      </c>
      <c r="M418" s="75" t="n">
        <f aca="false">K418*$M$557/100</f>
        <v>165.283343135507</v>
      </c>
    </row>
    <row r="419" customFormat="false" ht="12.75" hidden="false" customHeight="false" outlineLevel="0" collapsed="false">
      <c r="A419" s="73" t="s">
        <v>107</v>
      </c>
      <c r="B419" s="2" t="n">
        <v>2.25</v>
      </c>
      <c r="C419" s="2" t="n">
        <v>361</v>
      </c>
      <c r="D419" s="2" t="n">
        <v>1.88555729273669</v>
      </c>
      <c r="E419" s="2" t="n">
        <v>26011.8850872092</v>
      </c>
      <c r="F419" s="73" t="s">
        <v>194</v>
      </c>
      <c r="G419" s="73" t="n">
        <v>1392</v>
      </c>
      <c r="H419" s="2" t="n">
        <v>21895</v>
      </c>
      <c r="I419" s="59" t="n">
        <v>3132</v>
      </c>
      <c r="J419" s="59" t="n">
        <v>49263.75</v>
      </c>
      <c r="K419" s="74" t="n">
        <f aca="false">D419*I419/J419</f>
        <v>0.119876490134253</v>
      </c>
      <c r="L419" s="59" t="n">
        <f aca="false">K419*100/$K$555</f>
        <v>0.779939223901484</v>
      </c>
      <c r="M419" s="75" t="n">
        <f aca="false">K419*$M$557/100</f>
        <v>1653.73574064376</v>
      </c>
    </row>
    <row r="420" customFormat="false" ht="12.75" hidden="false" customHeight="false" outlineLevel="0" collapsed="false">
      <c r="A420" s="73" t="s">
        <v>108</v>
      </c>
      <c r="B420" s="2" t="n">
        <v>2.8</v>
      </c>
      <c r="C420" s="2" t="n">
        <v>151</v>
      </c>
      <c r="D420" s="2" t="n">
        <v>0.981487994298641</v>
      </c>
      <c r="E420" s="2" t="n">
        <v>13539.9507723879</v>
      </c>
      <c r="F420" s="73" t="s">
        <v>194</v>
      </c>
      <c r="G420" s="73" t="n">
        <v>20</v>
      </c>
      <c r="H420" s="2" t="n">
        <v>8919</v>
      </c>
      <c r="I420" s="59" t="n">
        <v>56</v>
      </c>
      <c r="J420" s="59" t="n">
        <v>24973.2</v>
      </c>
      <c r="K420" s="74" t="n">
        <f aca="false">D420*I420/J420</f>
        <v>0.00220089246395031</v>
      </c>
      <c r="L420" s="59" t="n">
        <f aca="false">K420*100/$K$555</f>
        <v>0.0143194245869361</v>
      </c>
      <c r="M420" s="75" t="n">
        <f aca="false">K420*$M$557/100</f>
        <v>30.3620378347076</v>
      </c>
    </row>
    <row r="421" customFormat="false" ht="12.75" hidden="false" customHeight="false" outlineLevel="0" collapsed="false">
      <c r="A421" s="73" t="s">
        <v>109</v>
      </c>
      <c r="B421" s="2" t="n">
        <v>2.8</v>
      </c>
      <c r="C421" s="2" t="n">
        <v>96</v>
      </c>
      <c r="D421" s="2" t="n">
        <v>0.623992367236222</v>
      </c>
      <c r="E421" s="2" t="n">
        <v>8608.18062350487</v>
      </c>
      <c r="F421" s="73" t="s">
        <v>194</v>
      </c>
      <c r="G421" s="73" t="n">
        <v>4</v>
      </c>
      <c r="H421" s="2" t="n">
        <v>3850</v>
      </c>
      <c r="I421" s="59" t="n">
        <v>11.2</v>
      </c>
      <c r="J421" s="59" t="n">
        <v>10780</v>
      </c>
      <c r="K421" s="74" t="n">
        <f aca="false">D421*I421/J421</f>
        <v>0.000648303758167503</v>
      </c>
      <c r="L421" s="59" t="n">
        <f aca="false">K421*100/$K$555</f>
        <v>0.00421798744216902</v>
      </c>
      <c r="M421" s="75" t="n">
        <f aca="false">K421*$M$557/100</f>
        <v>8.9435642841609</v>
      </c>
    </row>
    <row r="422" customFormat="false" ht="12.75" hidden="false" customHeight="false" outlineLevel="0" collapsed="false">
      <c r="A422" s="73" t="s">
        <v>113</v>
      </c>
      <c r="B422" s="2" t="n">
        <v>2.25</v>
      </c>
      <c r="C422" s="2" t="n">
        <v>67</v>
      </c>
      <c r="D422" s="2" t="n">
        <v>0.349951076491296</v>
      </c>
      <c r="E422" s="2" t="n">
        <v>4827.69058405268</v>
      </c>
      <c r="F422" s="73" t="s">
        <v>194</v>
      </c>
      <c r="G422" s="73" t="n">
        <v>5</v>
      </c>
      <c r="H422" s="2" t="n">
        <v>5192</v>
      </c>
      <c r="I422" s="59" t="n">
        <v>11.25</v>
      </c>
      <c r="J422" s="59" t="n">
        <v>11682</v>
      </c>
      <c r="K422" s="74" t="n">
        <f aca="false">D422*I422/J422</f>
        <v>0.000337009896466965</v>
      </c>
      <c r="L422" s="59" t="n">
        <f aca="false">K422*100/$K$555</f>
        <v>0.00219265042547704</v>
      </c>
      <c r="M422" s="75" t="n">
        <f aca="false">K422*$M$557/100</f>
        <v>4.64916273502762</v>
      </c>
    </row>
    <row r="423" customFormat="false" ht="12.75" hidden="false" customHeight="false" outlineLevel="0" collapsed="false">
      <c r="A423" s="73" t="s">
        <v>115</v>
      </c>
      <c r="B423" s="2" t="n">
        <v>2.8</v>
      </c>
      <c r="C423" s="2" t="n">
        <v>91</v>
      </c>
      <c r="D423" s="2" t="n">
        <v>0.591492764776002</v>
      </c>
      <c r="E423" s="2" t="n">
        <v>8159.83788269733</v>
      </c>
      <c r="F423" s="73" t="s">
        <v>194</v>
      </c>
      <c r="G423" s="73" t="n">
        <v>127</v>
      </c>
      <c r="H423" s="2" t="n">
        <v>6773</v>
      </c>
      <c r="I423" s="59" t="n">
        <v>355.6</v>
      </c>
      <c r="J423" s="59" t="n">
        <v>18964.4</v>
      </c>
      <c r="K423" s="74" t="n">
        <f aca="false">D423*I423/J423</f>
        <v>0.0110910351582094</v>
      </c>
      <c r="L423" s="59" t="n">
        <f aca="false">K423*100/$K$555</f>
        <v>0.0721603822723719</v>
      </c>
      <c r="M423" s="75" t="n">
        <f aca="false">K423*$M$557/100</f>
        <v>153.004490049101</v>
      </c>
    </row>
    <row r="424" customFormat="false" ht="12.75" hidden="false" customHeight="false" outlineLevel="0" collapsed="false">
      <c r="A424" s="73" t="s">
        <v>116</v>
      </c>
      <c r="B424" s="2" t="n">
        <v>2.25</v>
      </c>
      <c r="C424" s="2" t="n">
        <v>194</v>
      </c>
      <c r="D424" s="2" t="n">
        <v>1.01329117670614</v>
      </c>
      <c r="E424" s="2" t="n">
        <v>13978.6861687495</v>
      </c>
      <c r="F424" s="73" t="s">
        <v>194</v>
      </c>
      <c r="G424" s="73" t="n">
        <v>1331</v>
      </c>
      <c r="H424" s="2" t="n">
        <v>14686</v>
      </c>
      <c r="I424" s="59" t="n">
        <v>2994.75</v>
      </c>
      <c r="J424" s="59" t="n">
        <v>33043.5</v>
      </c>
      <c r="K424" s="74" t="n">
        <f aca="false">D424*I424/J424</f>
        <v>0.0918351189020751</v>
      </c>
      <c r="L424" s="59" t="n">
        <f aca="false">K424*100/$K$555</f>
        <v>0.597496734206759</v>
      </c>
      <c r="M424" s="75" t="n">
        <f aca="false">K424*$M$557/100</f>
        <v>1266.89577084336</v>
      </c>
    </row>
    <row r="425" customFormat="false" ht="12.75" hidden="false" customHeight="false" outlineLevel="0" collapsed="false">
      <c r="A425" s="73" t="s">
        <v>117</v>
      </c>
      <c r="B425" s="2" t="n">
        <v>2.8</v>
      </c>
      <c r="C425" s="2" t="n">
        <v>43</v>
      </c>
      <c r="D425" s="2" t="n">
        <v>0.279496581157891</v>
      </c>
      <c r="E425" s="2" t="n">
        <v>3855.74757094489</v>
      </c>
      <c r="F425" s="73" t="s">
        <v>194</v>
      </c>
      <c r="G425" s="73" t="n">
        <v>12</v>
      </c>
      <c r="H425" s="2" t="n">
        <v>3290</v>
      </c>
      <c r="I425" s="59" t="n">
        <v>33.6</v>
      </c>
      <c r="J425" s="59" t="n">
        <v>9212</v>
      </c>
      <c r="K425" s="74" t="n">
        <f aca="false">D425*I425/J425</f>
        <v>0.00101944041759717</v>
      </c>
      <c r="L425" s="59" t="n">
        <f aca="false">K425*100/$K$555</f>
        <v>0.00663267307229371</v>
      </c>
      <c r="M425" s="75" t="n">
        <f aca="false">K425*$M$557/100</f>
        <v>14.0635169760908</v>
      </c>
    </row>
    <row r="426" customFormat="false" ht="12.75" hidden="false" customHeight="false" outlineLevel="0" collapsed="false">
      <c r="A426" s="73" t="s">
        <v>130</v>
      </c>
      <c r="B426" s="2" t="n">
        <v>1.2</v>
      </c>
      <c r="C426" s="2" t="n">
        <v>1434</v>
      </c>
      <c r="D426" s="2" t="n">
        <v>3.99466542239617</v>
      </c>
      <c r="E426" s="2" t="n">
        <v>55107.7277415446</v>
      </c>
      <c r="F426" s="73" t="s">
        <v>194</v>
      </c>
      <c r="G426" s="73" t="n">
        <v>5</v>
      </c>
      <c r="H426" s="2" t="n">
        <v>86073</v>
      </c>
      <c r="I426" s="59" t="n">
        <v>6</v>
      </c>
      <c r="J426" s="59" t="n">
        <v>103287.6</v>
      </c>
      <c r="K426" s="74" t="n">
        <f aca="false">D426*I426/J426</f>
        <v>0.000232051016137242</v>
      </c>
      <c r="L426" s="59" t="n">
        <f aca="false">K426*100/$K$555</f>
        <v>0.00150976800562763</v>
      </c>
      <c r="M426" s="75" t="n">
        <f aca="false">K426*$M$557/100</f>
        <v>3.20122034444858</v>
      </c>
    </row>
    <row r="427" customFormat="false" ht="12.75" hidden="false" customHeight="false" outlineLevel="0" collapsed="false">
      <c r="A427" s="73" t="s">
        <v>174</v>
      </c>
      <c r="B427" s="2" t="n">
        <v>2.8</v>
      </c>
      <c r="C427" s="2" t="n">
        <v>13</v>
      </c>
      <c r="D427" s="2" t="n">
        <v>0.0844989663965717</v>
      </c>
      <c r="E427" s="2" t="n">
        <v>1165.69112609962</v>
      </c>
      <c r="F427" s="73" t="s">
        <v>194</v>
      </c>
      <c r="G427" s="73" t="n">
        <v>8</v>
      </c>
      <c r="H427" s="2" t="n">
        <v>455</v>
      </c>
      <c r="I427" s="59" t="n">
        <v>22.4</v>
      </c>
      <c r="J427" s="59" t="n">
        <v>1274</v>
      </c>
      <c r="K427" s="74" t="n">
        <f aca="false">D427*I427/J427</f>
        <v>0.0014856961124672</v>
      </c>
      <c r="L427" s="59" t="n">
        <f aca="false">K427*100/$K$555</f>
        <v>0.00966622122163735</v>
      </c>
      <c r="M427" s="75" t="n">
        <f aca="false">K427*$M$557/100</f>
        <v>20.4956681512021</v>
      </c>
    </row>
    <row r="428" customFormat="false" ht="12.75" hidden="false" customHeight="false" outlineLevel="0" collapsed="false">
      <c r="A428" s="73" t="s">
        <v>122</v>
      </c>
      <c r="B428" s="2" t="n">
        <v>2.25</v>
      </c>
      <c r="C428" s="2" t="n">
        <v>39</v>
      </c>
      <c r="D428" s="2" t="n">
        <v>0.203702865420307</v>
      </c>
      <c r="E428" s="2" t="n">
        <v>2810.14825041872</v>
      </c>
      <c r="F428" s="73" t="s">
        <v>194</v>
      </c>
      <c r="G428" s="73" t="n">
        <v>138</v>
      </c>
      <c r="H428" s="2" t="n">
        <v>1731</v>
      </c>
      <c r="I428" s="59" t="n">
        <v>310.5</v>
      </c>
      <c r="J428" s="59" t="n">
        <v>3894.75</v>
      </c>
      <c r="K428" s="74" t="n">
        <f aca="false">D428*I428/J428</f>
        <v>0.0162397431704231</v>
      </c>
      <c r="L428" s="59" t="n">
        <f aca="false">K428*100/$K$555</f>
        <v>0.10565885496409</v>
      </c>
      <c r="M428" s="75" t="n">
        <f aca="false">K428*$M$557/100</f>
        <v>224.032616151233</v>
      </c>
    </row>
    <row r="429" customFormat="false" ht="12.75" hidden="false" customHeight="false" outlineLevel="0" collapsed="false">
      <c r="A429" s="73" t="s">
        <v>178</v>
      </c>
      <c r="B429" s="2" t="n">
        <v>2.8</v>
      </c>
      <c r="C429" s="2" t="n">
        <v>31</v>
      </c>
      <c r="D429" s="2" t="n">
        <v>0.201497535253363</v>
      </c>
      <c r="E429" s="2" t="n">
        <v>2779.72499300678</v>
      </c>
      <c r="F429" s="73" t="s">
        <v>194</v>
      </c>
      <c r="G429" s="73" t="n">
        <v>18</v>
      </c>
      <c r="H429" s="2" t="n">
        <v>506</v>
      </c>
      <c r="I429" s="59" t="n">
        <v>50.4</v>
      </c>
      <c r="J429" s="59" t="n">
        <v>1416.8</v>
      </c>
      <c r="K429" s="74" t="n">
        <f aca="false">D429*I429/J429</f>
        <v>0.00716789651098921</v>
      </c>
      <c r="L429" s="59" t="n">
        <f aca="false">K429*100/$K$555</f>
        <v>0.0466356967536011</v>
      </c>
      <c r="M429" s="75" t="n">
        <f aca="false">K429*$M$557/100</f>
        <v>98.8834977749448</v>
      </c>
    </row>
    <row r="430" customFormat="false" ht="12.75" hidden="false" customHeight="false" outlineLevel="0" collapsed="false">
      <c r="A430" s="73" t="s">
        <v>124</v>
      </c>
      <c r="B430" s="2" t="n">
        <v>2.8</v>
      </c>
      <c r="C430" s="2" t="n">
        <v>156</v>
      </c>
      <c r="D430" s="2" t="n">
        <v>1.01398759675886</v>
      </c>
      <c r="E430" s="2" t="n">
        <v>13988.2935131954</v>
      </c>
      <c r="F430" s="73" t="s">
        <v>194</v>
      </c>
      <c r="G430" s="73" t="n">
        <v>7</v>
      </c>
      <c r="H430" s="2" t="n">
        <v>3286</v>
      </c>
      <c r="I430" s="59" t="n">
        <v>19.6</v>
      </c>
      <c r="J430" s="59" t="n">
        <v>9200.8</v>
      </c>
      <c r="K430" s="74" t="n">
        <f aca="false">D430*I430/J430</f>
        <v>0.00216004661512843</v>
      </c>
      <c r="L430" s="59" t="n">
        <f aca="false">K430*100/$K$555</f>
        <v>0.0140536737329192</v>
      </c>
      <c r="M430" s="75" t="n">
        <f aca="false">K430*$M$557/100</f>
        <v>29.7985558710797</v>
      </c>
    </row>
    <row r="431" customFormat="false" ht="12.75" hidden="false" customHeight="false" outlineLevel="0" collapsed="false">
      <c r="A431" s="73" t="s">
        <v>125</v>
      </c>
      <c r="B431" s="2" t="n">
        <v>2.25</v>
      </c>
      <c r="C431" s="2" t="n">
        <v>227</v>
      </c>
      <c r="D431" s="2" t="n">
        <v>1.18565513975409</v>
      </c>
      <c r="E431" s="2" t="n">
        <v>16356.5039191038</v>
      </c>
      <c r="F431" s="73" t="s">
        <v>194</v>
      </c>
      <c r="G431" s="73" t="n">
        <v>17</v>
      </c>
      <c r="H431" s="2" t="n">
        <v>2238</v>
      </c>
      <c r="I431" s="59" t="n">
        <v>38.25</v>
      </c>
      <c r="J431" s="59" t="n">
        <v>5035.5</v>
      </c>
      <c r="K431" s="74" t="n">
        <f aca="false">D431*I431/J431</f>
        <v>0.00900631696864146</v>
      </c>
      <c r="L431" s="59" t="n">
        <f aca="false">K431*100/$K$555</f>
        <v>0.0585968095901556</v>
      </c>
      <c r="M431" s="75" t="n">
        <f aca="false">K431*$M$557/100</f>
        <v>124.245114667009</v>
      </c>
    </row>
    <row r="432" customFormat="false" ht="12.75" hidden="false" customHeight="false" outlineLevel="0" collapsed="false">
      <c r="A432" s="73" t="s">
        <v>151</v>
      </c>
      <c r="B432" s="2" t="n">
        <v>2.8</v>
      </c>
      <c r="C432" s="2" t="n">
        <v>83</v>
      </c>
      <c r="D432" s="2" t="n">
        <v>0.53949340083965</v>
      </c>
      <c r="E432" s="2" t="n">
        <v>7442.48949740525</v>
      </c>
      <c r="F432" s="73" t="s">
        <v>194</v>
      </c>
      <c r="G432" s="73" t="n">
        <v>4</v>
      </c>
      <c r="H432" s="2" t="n">
        <v>644</v>
      </c>
      <c r="I432" s="59" t="n">
        <v>11.2</v>
      </c>
      <c r="J432" s="59" t="n">
        <v>1803.2</v>
      </c>
      <c r="K432" s="74" t="n">
        <f aca="false">D432*I432/J432</f>
        <v>0.00335089068844503</v>
      </c>
      <c r="L432" s="59" t="n">
        <f aca="false">K432*100/$K$555</f>
        <v>0.0218015315596712</v>
      </c>
      <c r="M432" s="75" t="n">
        <f aca="false">K432*$M$557/100</f>
        <v>46.2266428410264</v>
      </c>
    </row>
    <row r="433" customFormat="false" ht="12.75" hidden="false" customHeight="false" outlineLevel="0" collapsed="false">
      <c r="A433" s="73" t="s">
        <v>138</v>
      </c>
      <c r="B433" s="2" t="n">
        <v>2.8</v>
      </c>
      <c r="C433" s="2" t="n">
        <v>66</v>
      </c>
      <c r="D433" s="2" t="n">
        <v>0.428994752474903</v>
      </c>
      <c r="E433" s="2" t="n">
        <v>5918.1241786596</v>
      </c>
      <c r="F433" s="73" t="s">
        <v>195</v>
      </c>
      <c r="G433" s="73" t="n">
        <v>177</v>
      </c>
      <c r="H433" s="2" t="n">
        <v>4099</v>
      </c>
      <c r="I433" s="59" t="n">
        <v>495.6</v>
      </c>
      <c r="J433" s="59" t="n">
        <v>11477.2</v>
      </c>
      <c r="K433" s="74" t="n">
        <f aca="false">D433*I433/J433</f>
        <v>0.0185245355423415</v>
      </c>
      <c r="L433" s="59" t="n">
        <f aca="false">K433*100/$K$555</f>
        <v>0.120524148295037</v>
      </c>
      <c r="M433" s="75" t="n">
        <f aca="false">K433*$M$557/100</f>
        <v>255.55208090333</v>
      </c>
    </row>
    <row r="434" customFormat="false" ht="12.75" hidden="false" customHeight="false" outlineLevel="0" collapsed="false">
      <c r="A434" s="73" t="s">
        <v>106</v>
      </c>
      <c r="B434" s="2" t="n">
        <v>2.8</v>
      </c>
      <c r="C434" s="2" t="n">
        <v>240</v>
      </c>
      <c r="D434" s="2" t="n">
        <v>1.55998091809056</v>
      </c>
      <c r="E434" s="2" t="n">
        <v>21520.4515587622</v>
      </c>
      <c r="F434" s="73" t="s">
        <v>195</v>
      </c>
      <c r="G434" s="73" t="n">
        <v>184</v>
      </c>
      <c r="H434" s="2" t="n">
        <v>15364</v>
      </c>
      <c r="I434" s="59" t="n">
        <v>515.2</v>
      </c>
      <c r="J434" s="59" t="n">
        <v>43019.2</v>
      </c>
      <c r="K434" s="74" t="n">
        <f aca="false">D434*I434/J434</f>
        <v>0.0186824062046773</v>
      </c>
      <c r="L434" s="59" t="n">
        <f aca="false">K434*100/$K$555</f>
        <v>0.121551284822985</v>
      </c>
      <c r="M434" s="75" t="n">
        <f aca="false">K434*$M$557/100</f>
        <v>257.729958787571</v>
      </c>
    </row>
    <row r="435" customFormat="false" ht="12.75" hidden="false" customHeight="false" outlineLevel="0" collapsed="false">
      <c r="A435" s="73" t="s">
        <v>107</v>
      </c>
      <c r="B435" s="2" t="n">
        <v>2.25</v>
      </c>
      <c r="C435" s="2" t="n">
        <v>361</v>
      </c>
      <c r="D435" s="2" t="n">
        <v>1.88555729273669</v>
      </c>
      <c r="E435" s="2" t="n">
        <v>26011.8850872092</v>
      </c>
      <c r="F435" s="73" t="s">
        <v>195</v>
      </c>
      <c r="G435" s="73" t="n">
        <v>3390</v>
      </c>
      <c r="H435" s="2" t="n">
        <v>21895</v>
      </c>
      <c r="I435" s="59" t="n">
        <v>7627.5</v>
      </c>
      <c r="J435" s="59" t="n">
        <v>49263.75</v>
      </c>
      <c r="K435" s="74" t="n">
        <f aca="false">D435*I435/J435</f>
        <v>0.291940590197642</v>
      </c>
      <c r="L435" s="59" t="n">
        <f aca="false">K435*100/$K$555</f>
        <v>1.89942095476008</v>
      </c>
      <c r="M435" s="75" t="n">
        <f aca="false">K435*$M$557/100</f>
        <v>4027.41678217123</v>
      </c>
    </row>
    <row r="436" customFormat="false" ht="12.75" hidden="false" customHeight="false" outlineLevel="0" collapsed="false">
      <c r="A436" s="73" t="s">
        <v>108</v>
      </c>
      <c r="B436" s="2" t="n">
        <v>2.8</v>
      </c>
      <c r="C436" s="2" t="n">
        <v>151</v>
      </c>
      <c r="D436" s="2" t="n">
        <v>0.981487994298641</v>
      </c>
      <c r="E436" s="2" t="n">
        <v>13539.9507723879</v>
      </c>
      <c r="F436" s="73" t="s">
        <v>195</v>
      </c>
      <c r="G436" s="73" t="n">
        <v>38</v>
      </c>
      <c r="H436" s="2" t="n">
        <v>8919</v>
      </c>
      <c r="I436" s="59" t="n">
        <v>106.4</v>
      </c>
      <c r="J436" s="59" t="n">
        <v>24973.2</v>
      </c>
      <c r="K436" s="74" t="n">
        <f aca="false">D436*I436/J436</f>
        <v>0.00418169568150559</v>
      </c>
      <c r="L436" s="59" t="n">
        <f aca="false">K436*100/$K$555</f>
        <v>0.0272069067151787</v>
      </c>
      <c r="M436" s="75" t="n">
        <f aca="false">K436*$M$557/100</f>
        <v>57.6878718859445</v>
      </c>
    </row>
    <row r="437" customFormat="false" ht="12.75" hidden="false" customHeight="false" outlineLevel="0" collapsed="false">
      <c r="A437" s="73" t="s">
        <v>110</v>
      </c>
      <c r="B437" s="2" t="n">
        <v>1.65</v>
      </c>
      <c r="C437" s="2" t="n">
        <v>357</v>
      </c>
      <c r="D437" s="2" t="n">
        <v>1.36742077351375</v>
      </c>
      <c r="E437" s="2" t="n">
        <v>18864.0208194775</v>
      </c>
      <c r="F437" s="73" t="s">
        <v>195</v>
      </c>
      <c r="G437" s="73" t="n">
        <v>5</v>
      </c>
      <c r="H437" s="2" t="n">
        <v>22087</v>
      </c>
      <c r="I437" s="59" t="n">
        <v>8.25</v>
      </c>
      <c r="J437" s="59" t="n">
        <v>36443.55</v>
      </c>
      <c r="K437" s="74" t="n">
        <f aca="false">D437*I437/J437</f>
        <v>0.000309553305907039</v>
      </c>
      <c r="L437" s="59" t="n">
        <f aca="false">K437*100/$K$555</f>
        <v>0.00201401262995678</v>
      </c>
      <c r="M437" s="75" t="n">
        <f aca="false">K437*$M$557/100</f>
        <v>4.27039000757855</v>
      </c>
    </row>
    <row r="438" customFormat="false" ht="12.75" hidden="false" customHeight="false" outlineLevel="0" collapsed="false">
      <c r="A438" s="73" t="s">
        <v>166</v>
      </c>
      <c r="B438" s="2" t="n">
        <v>1</v>
      </c>
      <c r="C438" s="2" t="n">
        <v>351</v>
      </c>
      <c r="D438" s="2" t="n">
        <v>0.814811461681227</v>
      </c>
      <c r="E438" s="2" t="n">
        <v>11240.5930016749</v>
      </c>
      <c r="F438" s="73" t="s">
        <v>195</v>
      </c>
      <c r="G438" s="73" t="n">
        <v>7</v>
      </c>
      <c r="H438" s="2" t="n">
        <v>15050</v>
      </c>
      <c r="I438" s="59" t="n">
        <v>7</v>
      </c>
      <c r="J438" s="59" t="n">
        <v>15050</v>
      </c>
      <c r="K438" s="74" t="n">
        <f aca="false">D438*I438/J438</f>
        <v>0.000378982075200571</v>
      </c>
      <c r="L438" s="59" t="n">
        <f aca="false">K438*100/$K$555</f>
        <v>0.00246572939592639</v>
      </c>
      <c r="M438" s="75" t="n">
        <f aca="false">K438*$M$557/100</f>
        <v>5.22818279147669</v>
      </c>
    </row>
    <row r="439" customFormat="false" ht="12.75" hidden="false" customHeight="false" outlineLevel="0" collapsed="false">
      <c r="A439" s="73" t="s">
        <v>128</v>
      </c>
      <c r="B439" s="2" t="n">
        <v>1.2</v>
      </c>
      <c r="C439" s="2" t="n">
        <v>1483</v>
      </c>
      <c r="D439" s="2" t="n">
        <v>4.1311637527291</v>
      </c>
      <c r="E439" s="2" t="n">
        <v>56990.7672529363</v>
      </c>
      <c r="F439" s="73" t="s">
        <v>195</v>
      </c>
      <c r="G439" s="73" t="n">
        <v>17</v>
      </c>
      <c r="H439" s="2" t="n">
        <v>74537</v>
      </c>
      <c r="I439" s="59" t="n">
        <v>20.4</v>
      </c>
      <c r="J439" s="59" t="n">
        <v>89444.4</v>
      </c>
      <c r="K439" s="74" t="n">
        <f aca="false">D439*I439/J439</f>
        <v>0.000942213716629253</v>
      </c>
      <c r="L439" s="59" t="n">
        <f aca="false">K439*100/$K$555</f>
        <v>0.00613022148107733</v>
      </c>
      <c r="M439" s="75" t="n">
        <f aca="false">K439*$M$557/100</f>
        <v>12.998149151427</v>
      </c>
    </row>
    <row r="440" customFormat="false" ht="12.75" hidden="false" customHeight="false" outlineLevel="0" collapsed="false">
      <c r="A440" s="73" t="s">
        <v>115</v>
      </c>
      <c r="B440" s="2" t="n">
        <v>2.8</v>
      </c>
      <c r="C440" s="2" t="n">
        <v>91</v>
      </c>
      <c r="D440" s="2" t="n">
        <v>0.591492764776002</v>
      </c>
      <c r="E440" s="2" t="n">
        <v>8159.83788269733</v>
      </c>
      <c r="F440" s="73" t="s">
        <v>195</v>
      </c>
      <c r="G440" s="73" t="n">
        <v>211</v>
      </c>
      <c r="H440" s="2" t="n">
        <v>6773</v>
      </c>
      <c r="I440" s="59" t="n">
        <v>590.8</v>
      </c>
      <c r="J440" s="59" t="n">
        <v>18964.4</v>
      </c>
      <c r="K440" s="74" t="n">
        <f aca="false">D440*I440/J440</f>
        <v>0.0184268379400172</v>
      </c>
      <c r="L440" s="59" t="n">
        <f aca="false">K440*100/$K$555</f>
        <v>0.119888509129689</v>
      </c>
      <c r="M440" s="75" t="n">
        <f aca="false">K440*$M$557/100</f>
        <v>254.204310239057</v>
      </c>
    </row>
    <row r="441" customFormat="false" ht="12.75" hidden="false" customHeight="false" outlineLevel="0" collapsed="false">
      <c r="A441" s="73" t="s">
        <v>116</v>
      </c>
      <c r="B441" s="2" t="n">
        <v>2.25</v>
      </c>
      <c r="C441" s="2" t="n">
        <v>194</v>
      </c>
      <c r="D441" s="2" t="n">
        <v>1.01329117670614</v>
      </c>
      <c r="E441" s="2" t="n">
        <v>13978.6861687495</v>
      </c>
      <c r="F441" s="73" t="s">
        <v>195</v>
      </c>
      <c r="G441" s="73" t="n">
        <v>3491</v>
      </c>
      <c r="H441" s="2" t="n">
        <v>14686</v>
      </c>
      <c r="I441" s="59" t="n">
        <v>7854.75</v>
      </c>
      <c r="J441" s="59" t="n">
        <v>33043.5</v>
      </c>
      <c r="K441" s="74" t="n">
        <f aca="false">D441*I441/J441</f>
        <v>0.240868820501235</v>
      </c>
      <c r="L441" s="59" t="n">
        <f aca="false">K441*100/$K$555</f>
        <v>1.56713831639053</v>
      </c>
      <c r="M441" s="75" t="n">
        <f aca="false">K441*$M$557/100</f>
        <v>3322.86486552531</v>
      </c>
    </row>
    <row r="442" customFormat="false" ht="12.75" hidden="false" customHeight="false" outlineLevel="0" collapsed="false">
      <c r="A442" s="73" t="s">
        <v>117</v>
      </c>
      <c r="B442" s="2" t="n">
        <v>2.8</v>
      </c>
      <c r="C442" s="2" t="n">
        <v>43</v>
      </c>
      <c r="D442" s="2" t="n">
        <v>0.279496581157891</v>
      </c>
      <c r="E442" s="2" t="n">
        <v>3855.74757094489</v>
      </c>
      <c r="F442" s="73" t="s">
        <v>195</v>
      </c>
      <c r="G442" s="73" t="n">
        <v>27</v>
      </c>
      <c r="H442" s="2" t="n">
        <v>3290</v>
      </c>
      <c r="I442" s="59" t="n">
        <v>75.6</v>
      </c>
      <c r="J442" s="59" t="n">
        <v>9212</v>
      </c>
      <c r="K442" s="74" t="n">
        <f aca="false">D442*I442/J442</f>
        <v>0.00229374093959364</v>
      </c>
      <c r="L442" s="59" t="n">
        <f aca="false">K442*100/$K$555</f>
        <v>0.0149235144126609</v>
      </c>
      <c r="M442" s="75" t="n">
        <f aca="false">K442*$M$557/100</f>
        <v>31.6429131962043</v>
      </c>
    </row>
    <row r="443" customFormat="false" ht="12.75" hidden="false" customHeight="false" outlineLevel="0" collapsed="false">
      <c r="A443" s="73" t="s">
        <v>156</v>
      </c>
      <c r="B443" s="2" t="n">
        <v>2.8</v>
      </c>
      <c r="C443" s="2" t="n">
        <v>1677</v>
      </c>
      <c r="D443" s="2" t="n">
        <v>10.9003666651578</v>
      </c>
      <c r="E443" s="2" t="n">
        <v>150374.155266851</v>
      </c>
      <c r="F443" s="73" t="s">
        <v>195</v>
      </c>
      <c r="G443" s="73" t="n">
        <v>20</v>
      </c>
      <c r="H443" s="2" t="n">
        <v>85354</v>
      </c>
      <c r="I443" s="59" t="n">
        <v>56</v>
      </c>
      <c r="J443" s="59" t="n">
        <v>238991.2</v>
      </c>
      <c r="K443" s="74" t="n">
        <f aca="false">D443*I443/J443</f>
        <v>0.00255415485276794</v>
      </c>
      <c r="L443" s="59" t="n">
        <f aca="false">K443*100/$K$555</f>
        <v>0.0166178168159666</v>
      </c>
      <c r="M443" s="75" t="n">
        <f aca="false">K443*$M$557/100</f>
        <v>35.2354090650352</v>
      </c>
    </row>
    <row r="444" customFormat="false" ht="12.75" hidden="false" customHeight="false" outlineLevel="0" collapsed="false">
      <c r="A444" s="73" t="s">
        <v>130</v>
      </c>
      <c r="B444" s="2" t="n">
        <v>1.2</v>
      </c>
      <c r="C444" s="2" t="n">
        <v>1434</v>
      </c>
      <c r="D444" s="2" t="n">
        <v>3.99466542239617</v>
      </c>
      <c r="E444" s="2" t="n">
        <v>55107.7277415446</v>
      </c>
      <c r="F444" s="73" t="s">
        <v>195</v>
      </c>
      <c r="G444" s="73" t="n">
        <v>10</v>
      </c>
      <c r="H444" s="2" t="n">
        <v>86073</v>
      </c>
      <c r="I444" s="59" t="n">
        <v>12</v>
      </c>
      <c r="J444" s="59" t="n">
        <v>103287.6</v>
      </c>
      <c r="K444" s="74" t="n">
        <f aca="false">D444*I444/J444</f>
        <v>0.000464102032274485</v>
      </c>
      <c r="L444" s="59" t="n">
        <f aca="false">K444*100/$K$555</f>
        <v>0.00301953601125526</v>
      </c>
      <c r="M444" s="75" t="n">
        <f aca="false">K444*$M$557/100</f>
        <v>6.40244068889717</v>
      </c>
    </row>
    <row r="445" customFormat="false" ht="12.75" hidden="false" customHeight="false" outlineLevel="0" collapsed="false">
      <c r="A445" s="73" t="s">
        <v>188</v>
      </c>
      <c r="B445" s="2" t="n">
        <v>1</v>
      </c>
      <c r="C445" s="2" t="n">
        <v>440</v>
      </c>
      <c r="D445" s="2" t="n">
        <v>1.0214160773212</v>
      </c>
      <c r="E445" s="2" t="n">
        <v>14090.7718539514</v>
      </c>
      <c r="F445" s="73" t="s">
        <v>195</v>
      </c>
      <c r="G445" s="73" t="n">
        <v>7</v>
      </c>
      <c r="H445" s="2" t="n">
        <v>25556</v>
      </c>
      <c r="I445" s="59" t="n">
        <v>7</v>
      </c>
      <c r="J445" s="59" t="n">
        <v>25556</v>
      </c>
      <c r="K445" s="74" t="n">
        <f aca="false">D445*I445/J445</f>
        <v>0.000279774320756315</v>
      </c>
      <c r="L445" s="59" t="n">
        <f aca="false">K445*100/$K$555</f>
        <v>0.00182026489392431</v>
      </c>
      <c r="M445" s="75" t="n">
        <f aca="false">K445*$M$557/100</f>
        <v>3.85957908035921</v>
      </c>
    </row>
    <row r="446" customFormat="false" ht="12.75" hidden="false" customHeight="false" outlineLevel="0" collapsed="false">
      <c r="A446" s="73" t="s">
        <v>174</v>
      </c>
      <c r="B446" s="2" t="n">
        <v>2.8</v>
      </c>
      <c r="C446" s="2" t="n">
        <v>13</v>
      </c>
      <c r="D446" s="2" t="n">
        <v>0.0844989663965717</v>
      </c>
      <c r="E446" s="2" t="n">
        <v>1165.69112609962</v>
      </c>
      <c r="F446" s="73" t="s">
        <v>195</v>
      </c>
      <c r="G446" s="73" t="n">
        <v>10</v>
      </c>
      <c r="H446" s="2" t="n">
        <v>455</v>
      </c>
      <c r="I446" s="59" t="n">
        <v>28</v>
      </c>
      <c r="J446" s="59" t="n">
        <v>1274</v>
      </c>
      <c r="K446" s="74" t="n">
        <f aca="false">D446*I446/J446</f>
        <v>0.00185712014058399</v>
      </c>
      <c r="L446" s="59" t="n">
        <f aca="false">K446*100/$K$555</f>
        <v>0.0120827765270467</v>
      </c>
      <c r="M446" s="75" t="n">
        <f aca="false">K446*$M$557/100</f>
        <v>25.6195851890026</v>
      </c>
    </row>
    <row r="447" customFormat="false" ht="12.75" hidden="false" customHeight="false" outlineLevel="0" collapsed="false">
      <c r="A447" s="73" t="s">
        <v>121</v>
      </c>
      <c r="B447" s="2" t="n">
        <v>2.8</v>
      </c>
      <c r="C447" s="2" t="n">
        <v>21</v>
      </c>
      <c r="D447" s="2" t="n">
        <v>0.136498330332924</v>
      </c>
      <c r="E447" s="2" t="n">
        <v>1883.03951139169</v>
      </c>
      <c r="F447" s="73" t="s">
        <v>195</v>
      </c>
      <c r="G447" s="73" t="n">
        <v>9</v>
      </c>
      <c r="H447" s="2" t="n">
        <v>805</v>
      </c>
      <c r="I447" s="59" t="n">
        <v>25.2</v>
      </c>
      <c r="J447" s="59" t="n">
        <v>2254</v>
      </c>
      <c r="K447" s="74" t="n">
        <f aca="false">D447*I447/J447</f>
        <v>0.00152606828943641</v>
      </c>
      <c r="L447" s="59" t="n">
        <f aca="false">K447*100/$K$555</f>
        <v>0.00992889027657315</v>
      </c>
      <c r="M447" s="75" t="n">
        <f aca="false">K447*$M$557/100</f>
        <v>21.0526156553108</v>
      </c>
    </row>
    <row r="448" customFormat="false" ht="12.75" hidden="false" customHeight="false" outlineLevel="0" collapsed="false">
      <c r="A448" s="73" t="s">
        <v>122</v>
      </c>
      <c r="B448" s="2" t="n">
        <v>2.25</v>
      </c>
      <c r="C448" s="2" t="n">
        <v>39</v>
      </c>
      <c r="D448" s="2" t="n">
        <v>0.203702865420307</v>
      </c>
      <c r="E448" s="2" t="n">
        <v>2810.14825041872</v>
      </c>
      <c r="F448" s="73" t="s">
        <v>195</v>
      </c>
      <c r="G448" s="73" t="n">
        <v>556</v>
      </c>
      <c r="H448" s="2" t="n">
        <v>1731</v>
      </c>
      <c r="I448" s="59" t="n">
        <v>1251</v>
      </c>
      <c r="J448" s="59" t="n">
        <v>3894.75</v>
      </c>
      <c r="K448" s="74" t="n">
        <f aca="false">D448*I448/J448</f>
        <v>0.0654296898750379</v>
      </c>
      <c r="L448" s="59" t="n">
        <f aca="false">K448*100/$K$555</f>
        <v>0.425697995362566</v>
      </c>
      <c r="M448" s="75" t="n">
        <f aca="false">K448*$M$557/100</f>
        <v>902.624163623807</v>
      </c>
    </row>
    <row r="449" customFormat="false" ht="12.75" hidden="false" customHeight="false" outlineLevel="0" collapsed="false">
      <c r="A449" s="73" t="s">
        <v>178</v>
      </c>
      <c r="B449" s="2" t="n">
        <v>2.8</v>
      </c>
      <c r="C449" s="2" t="n">
        <v>31</v>
      </c>
      <c r="D449" s="2" t="n">
        <v>0.201497535253363</v>
      </c>
      <c r="E449" s="2" t="n">
        <v>2779.72499300678</v>
      </c>
      <c r="F449" s="73" t="s">
        <v>195</v>
      </c>
      <c r="G449" s="73" t="n">
        <v>9</v>
      </c>
      <c r="H449" s="2" t="n">
        <v>506</v>
      </c>
      <c r="I449" s="59" t="n">
        <v>25.2</v>
      </c>
      <c r="J449" s="59" t="n">
        <v>1416.8</v>
      </c>
      <c r="K449" s="74" t="n">
        <f aca="false">D449*I449/J449</f>
        <v>0.00358394825549461</v>
      </c>
      <c r="L449" s="59" t="n">
        <f aca="false">K449*100/$K$555</f>
        <v>0.0233178483768006</v>
      </c>
      <c r="M449" s="75" t="n">
        <f aca="false">K449*$M$557/100</f>
        <v>49.4417488874724</v>
      </c>
    </row>
    <row r="450" customFormat="false" ht="12.75" hidden="false" customHeight="false" outlineLevel="0" collapsed="false">
      <c r="A450" s="73" t="s">
        <v>124</v>
      </c>
      <c r="B450" s="2" t="n">
        <v>2.8</v>
      </c>
      <c r="C450" s="2" t="n">
        <v>156</v>
      </c>
      <c r="D450" s="2" t="n">
        <v>1.01398759675886</v>
      </c>
      <c r="E450" s="2" t="n">
        <v>13988.2935131954</v>
      </c>
      <c r="F450" s="73" t="s">
        <v>195</v>
      </c>
      <c r="G450" s="73" t="n">
        <v>12</v>
      </c>
      <c r="H450" s="2" t="n">
        <v>3286</v>
      </c>
      <c r="I450" s="59" t="n">
        <v>33.6</v>
      </c>
      <c r="J450" s="59" t="n">
        <v>9200.8</v>
      </c>
      <c r="K450" s="74" t="n">
        <f aca="false">D450*I450/J450</f>
        <v>0.00370293705450588</v>
      </c>
      <c r="L450" s="59" t="n">
        <f aca="false">K450*100/$K$555</f>
        <v>0.0240920121135757</v>
      </c>
      <c r="M450" s="75" t="n">
        <f aca="false">K450*$M$557/100</f>
        <v>51.0832386361366</v>
      </c>
    </row>
    <row r="451" customFormat="false" ht="12.75" hidden="false" customHeight="false" outlineLevel="0" collapsed="false">
      <c r="A451" s="73" t="s">
        <v>125</v>
      </c>
      <c r="B451" s="2" t="n">
        <v>2.25</v>
      </c>
      <c r="C451" s="2" t="n">
        <v>227</v>
      </c>
      <c r="D451" s="2" t="n">
        <v>1.18565513975409</v>
      </c>
      <c r="E451" s="2" t="n">
        <v>16356.5039191038</v>
      </c>
      <c r="F451" s="73" t="s">
        <v>195</v>
      </c>
      <c r="G451" s="73" t="n">
        <v>490</v>
      </c>
      <c r="H451" s="2" t="n">
        <v>2238</v>
      </c>
      <c r="I451" s="59" t="n">
        <v>1102.5</v>
      </c>
      <c r="J451" s="59" t="n">
        <v>5035.5</v>
      </c>
      <c r="K451" s="74" t="n">
        <f aca="false">D451*I451/J451</f>
        <v>0.259593842037313</v>
      </c>
      <c r="L451" s="59" t="n">
        <f aca="false">K451*100/$K$555</f>
        <v>1.68896686465743</v>
      </c>
      <c r="M451" s="75" t="n">
        <f aca="false">K451*$M$557/100</f>
        <v>3581.1827168726</v>
      </c>
    </row>
    <row r="452" customFormat="false" ht="12.75" hidden="false" customHeight="false" outlineLevel="0" collapsed="false">
      <c r="A452" s="73" t="s">
        <v>151</v>
      </c>
      <c r="B452" s="2" t="n">
        <v>2.8</v>
      </c>
      <c r="C452" s="2" t="n">
        <v>83</v>
      </c>
      <c r="D452" s="2" t="n">
        <v>0.53949340083965</v>
      </c>
      <c r="E452" s="2" t="n">
        <v>7442.48949740525</v>
      </c>
      <c r="F452" s="73" t="s">
        <v>195</v>
      </c>
      <c r="G452" s="73" t="n">
        <v>14</v>
      </c>
      <c r="H452" s="2" t="n">
        <v>644</v>
      </c>
      <c r="I452" s="59" t="n">
        <v>39.2</v>
      </c>
      <c r="J452" s="59" t="n">
        <v>1803.2</v>
      </c>
      <c r="K452" s="74" t="n">
        <f aca="false">D452*I452/J452</f>
        <v>0.0117281174095576</v>
      </c>
      <c r="L452" s="59" t="n">
        <f aca="false">K452*100/$K$555</f>
        <v>0.0763053604588492</v>
      </c>
      <c r="M452" s="75" t="n">
        <f aca="false">K452*$M$557/100</f>
        <v>161.793249943592</v>
      </c>
    </row>
    <row r="453" customFormat="false" ht="12.75" hidden="false" customHeight="false" outlineLevel="0" collapsed="false">
      <c r="A453" s="73" t="s">
        <v>104</v>
      </c>
      <c r="B453" s="2" t="n">
        <v>1.65</v>
      </c>
      <c r="C453" s="2" t="n">
        <v>164</v>
      </c>
      <c r="D453" s="2" t="n">
        <v>0.628170887552536</v>
      </c>
      <c r="E453" s="2" t="n">
        <v>8665.82469018013</v>
      </c>
      <c r="F453" s="73" t="s">
        <v>196</v>
      </c>
      <c r="G453" s="73" t="n">
        <v>2</v>
      </c>
      <c r="H453" s="2" t="n">
        <v>8263</v>
      </c>
      <c r="I453" s="59" t="n">
        <v>3.3</v>
      </c>
      <c r="J453" s="59" t="n">
        <v>13633.95</v>
      </c>
      <c r="K453" s="74" t="n">
        <f aca="false">D453*I453/J453</f>
        <v>0.000152044266622906</v>
      </c>
      <c r="L453" s="59" t="n">
        <f aca="false">K453*100/$K$555</f>
        <v>0.00098922889029978</v>
      </c>
      <c r="M453" s="75" t="n">
        <f aca="false">K453*$M$557/100</f>
        <v>2.09750083267097</v>
      </c>
    </row>
    <row r="454" customFormat="false" ht="12.75" hidden="false" customHeight="false" outlineLevel="0" collapsed="false">
      <c r="A454" s="73" t="s">
        <v>106</v>
      </c>
      <c r="B454" s="2" t="n">
        <v>2.8</v>
      </c>
      <c r="C454" s="2" t="n">
        <v>240</v>
      </c>
      <c r="D454" s="2" t="n">
        <v>1.55998091809056</v>
      </c>
      <c r="E454" s="2" t="n">
        <v>21520.4515587622</v>
      </c>
      <c r="F454" s="73" t="s">
        <v>196</v>
      </c>
      <c r="G454" s="73" t="n">
        <v>60</v>
      </c>
      <c r="H454" s="2" t="n">
        <v>15364</v>
      </c>
      <c r="I454" s="59" t="n">
        <v>168</v>
      </c>
      <c r="J454" s="59" t="n">
        <v>43019.2</v>
      </c>
      <c r="K454" s="74" t="n">
        <f aca="false">D454*I454/J454</f>
        <v>0.00609208897978608</v>
      </c>
      <c r="L454" s="59" t="n">
        <f aca="false">K454*100/$K$555</f>
        <v>0.0396362885292341</v>
      </c>
      <c r="M454" s="75" t="n">
        <f aca="false">K454*$M$557/100</f>
        <v>84.0423778655123</v>
      </c>
    </row>
    <row r="455" customFormat="false" ht="12.75" hidden="false" customHeight="false" outlineLevel="0" collapsed="false">
      <c r="A455" s="73" t="s">
        <v>107</v>
      </c>
      <c r="B455" s="2" t="n">
        <v>2.25</v>
      </c>
      <c r="C455" s="2" t="n">
        <v>361</v>
      </c>
      <c r="D455" s="2" t="n">
        <v>1.88555729273669</v>
      </c>
      <c r="E455" s="2" t="n">
        <v>26011.8850872092</v>
      </c>
      <c r="F455" s="73" t="s">
        <v>196</v>
      </c>
      <c r="G455" s="73" t="n">
        <v>654</v>
      </c>
      <c r="H455" s="2" t="n">
        <v>21895</v>
      </c>
      <c r="I455" s="59" t="n">
        <v>1471.5</v>
      </c>
      <c r="J455" s="59" t="n">
        <v>49263.75</v>
      </c>
      <c r="K455" s="74" t="n">
        <f aca="false">D455*I455/J455</f>
        <v>0.0563212820027309</v>
      </c>
      <c r="L455" s="59" t="n">
        <f aca="false">K455*100/$K$555</f>
        <v>0.366436962953714</v>
      </c>
      <c r="M455" s="75" t="n">
        <f aca="false">K455*$M$557/100</f>
        <v>776.970671250734</v>
      </c>
    </row>
    <row r="456" customFormat="false" ht="12.75" hidden="false" customHeight="false" outlineLevel="0" collapsed="false">
      <c r="A456" s="73" t="s">
        <v>108</v>
      </c>
      <c r="B456" s="2" t="n">
        <v>2.8</v>
      </c>
      <c r="C456" s="2" t="n">
        <v>151</v>
      </c>
      <c r="D456" s="2" t="n">
        <v>0.981487994298641</v>
      </c>
      <c r="E456" s="2" t="n">
        <v>13539.9507723879</v>
      </c>
      <c r="F456" s="73" t="s">
        <v>196</v>
      </c>
      <c r="G456" s="73" t="n">
        <v>10</v>
      </c>
      <c r="H456" s="2" t="n">
        <v>8919</v>
      </c>
      <c r="I456" s="59" t="n">
        <v>28</v>
      </c>
      <c r="J456" s="59" t="n">
        <v>24973.2</v>
      </c>
      <c r="K456" s="74" t="n">
        <f aca="false">D456*I456/J456</f>
        <v>0.00110044623197516</v>
      </c>
      <c r="L456" s="59" t="n">
        <f aca="false">K456*100/$K$555</f>
        <v>0.00715971229346807</v>
      </c>
      <c r="M456" s="75" t="n">
        <f aca="false">K456*$M$557/100</f>
        <v>15.1810189173538</v>
      </c>
    </row>
    <row r="457" customFormat="false" ht="12.75" hidden="false" customHeight="false" outlineLevel="0" collapsed="false">
      <c r="A457" s="73" t="s">
        <v>109</v>
      </c>
      <c r="B457" s="2" t="n">
        <v>2.8</v>
      </c>
      <c r="C457" s="2" t="n">
        <v>96</v>
      </c>
      <c r="D457" s="2" t="n">
        <v>0.623992367236222</v>
      </c>
      <c r="E457" s="2" t="n">
        <v>8608.18062350487</v>
      </c>
      <c r="F457" s="73" t="s">
        <v>196</v>
      </c>
      <c r="G457" s="73" t="n">
        <v>18</v>
      </c>
      <c r="H457" s="2" t="n">
        <v>3850</v>
      </c>
      <c r="I457" s="59" t="n">
        <v>50.4</v>
      </c>
      <c r="J457" s="59" t="n">
        <v>10780</v>
      </c>
      <c r="K457" s="74" t="n">
        <f aca="false">D457*I457/J457</f>
        <v>0.00291736691175376</v>
      </c>
      <c r="L457" s="59" t="n">
        <f aca="false">K457*100/$K$555</f>
        <v>0.0189809434897606</v>
      </c>
      <c r="M457" s="75" t="n">
        <f aca="false">K457*$M$557/100</f>
        <v>40.2460392787241</v>
      </c>
    </row>
    <row r="458" customFormat="false" ht="12.75" hidden="false" customHeight="false" outlineLevel="0" collapsed="false">
      <c r="A458" s="73" t="s">
        <v>153</v>
      </c>
      <c r="B458" s="2" t="n">
        <v>2.25</v>
      </c>
      <c r="C458" s="2" t="n">
        <v>280</v>
      </c>
      <c r="D458" s="2" t="n">
        <v>1.4624821107099</v>
      </c>
      <c r="E458" s="2" t="n">
        <v>20175.4233363395</v>
      </c>
      <c r="F458" s="73" t="s">
        <v>196</v>
      </c>
      <c r="G458" s="73" t="n">
        <v>2</v>
      </c>
      <c r="H458" s="2" t="n">
        <v>16471</v>
      </c>
      <c r="I458" s="59" t="n">
        <v>4.5</v>
      </c>
      <c r="J458" s="59" t="n">
        <v>37059.75</v>
      </c>
      <c r="K458" s="74" t="n">
        <f aca="false">D458*I458/J458</f>
        <v>0.000177582673876498</v>
      </c>
      <c r="L458" s="59" t="n">
        <f aca="false">K458*100/$K$555</f>
        <v>0.00115538662073332</v>
      </c>
      <c r="M458" s="75" t="n">
        <f aca="false">K458*$M$557/100</f>
        <v>2.44981158840866</v>
      </c>
    </row>
    <row r="459" customFormat="false" ht="12.75" hidden="false" customHeight="false" outlineLevel="0" collapsed="false">
      <c r="A459" s="73" t="s">
        <v>197</v>
      </c>
      <c r="B459" s="2" t="n">
        <v>1</v>
      </c>
      <c r="C459" s="2" t="n">
        <v>559</v>
      </c>
      <c r="D459" s="2" t="n">
        <v>1.29766269823307</v>
      </c>
      <c r="E459" s="2" t="n">
        <v>17901.6851508156</v>
      </c>
      <c r="F459" s="73" t="s">
        <v>196</v>
      </c>
      <c r="G459" s="73" t="n">
        <v>18</v>
      </c>
      <c r="H459" s="2" t="n">
        <v>24833</v>
      </c>
      <c r="I459" s="59" t="n">
        <v>18</v>
      </c>
      <c r="J459" s="59" t="n">
        <v>24833</v>
      </c>
      <c r="K459" s="74" t="n">
        <f aca="false">D459*I459/J459</f>
        <v>0.000940600353086425</v>
      </c>
      <c r="L459" s="59" t="n">
        <f aca="false">K459*100/$K$555</f>
        <v>0.00611972463129423</v>
      </c>
      <c r="M459" s="75" t="n">
        <f aca="false">K459*$M$557/100</f>
        <v>12.9758922689437</v>
      </c>
    </row>
    <row r="460" customFormat="false" ht="12.75" hidden="false" customHeight="false" outlineLevel="0" collapsed="false">
      <c r="A460" s="73" t="s">
        <v>167</v>
      </c>
      <c r="B460" s="2" t="n">
        <v>1</v>
      </c>
      <c r="C460" s="2" t="n">
        <v>193</v>
      </c>
      <c r="D460" s="2" t="n">
        <v>0.448030233915889</v>
      </c>
      <c r="E460" s="2" t="n">
        <v>6180.72492684688</v>
      </c>
      <c r="F460" s="73" t="s">
        <v>196</v>
      </c>
      <c r="G460" s="73" t="n">
        <v>12</v>
      </c>
      <c r="H460" s="2" t="n">
        <v>8219</v>
      </c>
      <c r="I460" s="59" t="n">
        <v>12</v>
      </c>
      <c r="J460" s="59" t="n">
        <v>8219</v>
      </c>
      <c r="K460" s="74" t="n">
        <f aca="false">D460*I460/J460</f>
        <v>0.000654138314514012</v>
      </c>
      <c r="L460" s="59" t="n">
        <f aca="false">K460*100/$K$555</f>
        <v>0.00425594817444947</v>
      </c>
      <c r="M460" s="75" t="n">
        <f aca="false">K460*$M$557/100</f>
        <v>9.02405391436458</v>
      </c>
    </row>
    <row r="461" customFormat="false" ht="12.75" hidden="false" customHeight="false" outlineLevel="0" collapsed="false">
      <c r="A461" s="73" t="s">
        <v>115</v>
      </c>
      <c r="B461" s="2" t="n">
        <v>2.8</v>
      </c>
      <c r="C461" s="2" t="n">
        <v>91</v>
      </c>
      <c r="D461" s="2" t="n">
        <v>0.591492764776002</v>
      </c>
      <c r="E461" s="2" t="n">
        <v>8159.83788269733</v>
      </c>
      <c r="F461" s="73" t="s">
        <v>196</v>
      </c>
      <c r="G461" s="73" t="n">
        <v>14</v>
      </c>
      <c r="H461" s="2" t="n">
        <v>6773</v>
      </c>
      <c r="I461" s="59" t="n">
        <v>39.2</v>
      </c>
      <c r="J461" s="59" t="n">
        <v>18964.4</v>
      </c>
      <c r="K461" s="74" t="n">
        <f aca="false">D461*I461/J461</f>
        <v>0.00122263379696797</v>
      </c>
      <c r="L461" s="59" t="n">
        <f aca="false">K461*100/$K$555</f>
        <v>0.00795468780955281</v>
      </c>
      <c r="M461" s="75" t="n">
        <f aca="false">K461*$M$557/100</f>
        <v>16.8666366983261</v>
      </c>
    </row>
    <row r="462" customFormat="false" ht="12.75" hidden="false" customHeight="false" outlineLevel="0" collapsed="false">
      <c r="A462" s="73" t="s">
        <v>116</v>
      </c>
      <c r="B462" s="2" t="n">
        <v>2.25</v>
      </c>
      <c r="C462" s="2" t="n">
        <v>194</v>
      </c>
      <c r="D462" s="2" t="n">
        <v>1.01329117670614</v>
      </c>
      <c r="E462" s="2" t="n">
        <v>13978.6861687495</v>
      </c>
      <c r="F462" s="73" t="s">
        <v>196</v>
      </c>
      <c r="G462" s="73" t="n">
        <v>1189</v>
      </c>
      <c r="H462" s="2" t="n">
        <v>14686</v>
      </c>
      <c r="I462" s="59" t="n">
        <v>2675.25</v>
      </c>
      <c r="J462" s="59" t="n">
        <v>33043.5</v>
      </c>
      <c r="K462" s="74" t="n">
        <f aca="false">D462*I462/J462</f>
        <v>0.0820375329636118</v>
      </c>
      <c r="L462" s="59" t="n">
        <f aca="false">K462*100/$K$555</f>
        <v>0.533751778340974</v>
      </c>
      <c r="M462" s="75" t="n">
        <f aca="false">K462*$M$557/100</f>
        <v>1131.7348396189</v>
      </c>
    </row>
    <row r="463" customFormat="false" ht="12.75" hidden="false" customHeight="false" outlineLevel="0" collapsed="false">
      <c r="A463" s="73" t="s">
        <v>117</v>
      </c>
      <c r="B463" s="2" t="n">
        <v>2.8</v>
      </c>
      <c r="C463" s="2" t="n">
        <v>43</v>
      </c>
      <c r="D463" s="2" t="n">
        <v>0.279496581157891</v>
      </c>
      <c r="E463" s="2" t="n">
        <v>3855.74757094489</v>
      </c>
      <c r="F463" s="73" t="s">
        <v>196</v>
      </c>
      <c r="G463" s="73" t="n">
        <v>8</v>
      </c>
      <c r="H463" s="2" t="n">
        <v>3290</v>
      </c>
      <c r="I463" s="59" t="n">
        <v>22.4</v>
      </c>
      <c r="J463" s="59" t="n">
        <v>9212</v>
      </c>
      <c r="K463" s="74" t="n">
        <f aca="false">D463*I463/J463</f>
        <v>0.000679626945064781</v>
      </c>
      <c r="L463" s="59" t="n">
        <f aca="false">K463*100/$K$555</f>
        <v>0.00442178204819581</v>
      </c>
      <c r="M463" s="75" t="n">
        <f aca="false">K463*$M$557/100</f>
        <v>9.37567798406052</v>
      </c>
    </row>
    <row r="464" customFormat="false" ht="12.75" hidden="false" customHeight="false" outlineLevel="0" collapsed="false">
      <c r="A464" s="73" t="s">
        <v>118</v>
      </c>
      <c r="B464" s="2" t="n">
        <v>1.65</v>
      </c>
      <c r="C464" s="2" t="n">
        <v>61</v>
      </c>
      <c r="D464" s="2" t="n">
        <v>0.233648927687224</v>
      </c>
      <c r="E464" s="2" t="n">
        <v>3223.26406159139</v>
      </c>
      <c r="F464" s="73" t="s">
        <v>196</v>
      </c>
      <c r="G464" s="73" t="n">
        <v>2</v>
      </c>
      <c r="H464" s="2" t="n">
        <v>3976</v>
      </c>
      <c r="I464" s="59" t="n">
        <v>3.3</v>
      </c>
      <c r="J464" s="59" t="n">
        <v>6560.4</v>
      </c>
      <c r="K464" s="74" t="n">
        <f aca="false">D464*I464/J464</f>
        <v>0.000117529641693775</v>
      </c>
      <c r="L464" s="59" t="n">
        <f aca="false">K464*100/$K$555</f>
        <v>0.00076467018199651</v>
      </c>
      <c r="M464" s="75" t="n">
        <f aca="false">K464*$M$557/100</f>
        <v>1.62136019194738</v>
      </c>
    </row>
    <row r="465" customFormat="false" ht="12.75" hidden="false" customHeight="false" outlineLevel="0" collapsed="false">
      <c r="A465" s="73" t="s">
        <v>156</v>
      </c>
      <c r="B465" s="2" t="n">
        <v>2.8</v>
      </c>
      <c r="C465" s="2" t="n">
        <v>1677</v>
      </c>
      <c r="D465" s="2" t="n">
        <v>10.9003666651578</v>
      </c>
      <c r="E465" s="2" t="n">
        <v>150374.155266851</v>
      </c>
      <c r="F465" s="73" t="s">
        <v>196</v>
      </c>
      <c r="G465" s="73" t="n">
        <v>10</v>
      </c>
      <c r="H465" s="2" t="n">
        <v>85354</v>
      </c>
      <c r="I465" s="59" t="n">
        <v>28</v>
      </c>
      <c r="J465" s="59" t="n">
        <v>238991.2</v>
      </c>
      <c r="K465" s="74" t="n">
        <f aca="false">D465*I465/J465</f>
        <v>0.00127707742638397</v>
      </c>
      <c r="L465" s="59" t="n">
        <f aca="false">K465*100/$K$555</f>
        <v>0.00830890840798328</v>
      </c>
      <c r="M465" s="75" t="n">
        <f aca="false">K465*$M$557/100</f>
        <v>17.6177045325176</v>
      </c>
    </row>
    <row r="466" customFormat="false" ht="12.75" hidden="false" customHeight="false" outlineLevel="0" collapsed="false">
      <c r="A466" s="73" t="s">
        <v>198</v>
      </c>
      <c r="B466" s="2" t="n">
        <v>2.8</v>
      </c>
      <c r="C466" s="2" t="n">
        <v>179</v>
      </c>
      <c r="D466" s="2" t="n">
        <v>1.16348576807587</v>
      </c>
      <c r="E466" s="2" t="n">
        <v>16050.6701209101</v>
      </c>
      <c r="F466" s="73" t="s">
        <v>196</v>
      </c>
      <c r="G466" s="73" t="n">
        <v>4</v>
      </c>
      <c r="H466" s="2" t="n">
        <v>11336</v>
      </c>
      <c r="I466" s="59" t="n">
        <v>11.2</v>
      </c>
      <c r="J466" s="59" t="n">
        <v>31740.8</v>
      </c>
      <c r="K466" s="74" t="n">
        <f aca="false">D466*I466/J466</f>
        <v>0.000410545436865163</v>
      </c>
      <c r="L466" s="59" t="n">
        <f aca="false">K466*100/$K$555</f>
        <v>0.00267108662462765</v>
      </c>
      <c r="M466" s="75" t="n">
        <f aca="false">K466*$M$557/100</f>
        <v>5.66360978154909</v>
      </c>
    </row>
    <row r="467" customFormat="false" ht="12.75" hidden="false" customHeight="false" outlineLevel="0" collapsed="false">
      <c r="A467" s="73" t="s">
        <v>199</v>
      </c>
      <c r="B467" s="2" t="n">
        <v>1</v>
      </c>
      <c r="C467" s="2" t="n">
        <v>62</v>
      </c>
      <c r="D467" s="2" t="n">
        <v>0.14392681089526</v>
      </c>
      <c r="E467" s="2" t="n">
        <v>1985.5178521477</v>
      </c>
      <c r="F467" s="73" t="s">
        <v>196</v>
      </c>
      <c r="G467" s="73" t="n">
        <v>36</v>
      </c>
      <c r="H467" s="2" t="n">
        <v>3927</v>
      </c>
      <c r="I467" s="59" t="n">
        <v>36</v>
      </c>
      <c r="J467" s="59" t="n">
        <v>3927</v>
      </c>
      <c r="K467" s="74" t="n">
        <f aca="false">D467*I467/J467</f>
        <v>0.00131942072631254</v>
      </c>
      <c r="L467" s="59" t="n">
        <f aca="false">K467*100/$K$555</f>
        <v>0.00858440196344799</v>
      </c>
      <c r="M467" s="75" t="n">
        <f aca="false">K467*$M$557/100</f>
        <v>18.2018443283212</v>
      </c>
    </row>
    <row r="468" customFormat="false" ht="12.75" hidden="false" customHeight="false" outlineLevel="0" collapsed="false">
      <c r="A468" s="73" t="s">
        <v>200</v>
      </c>
      <c r="B468" s="2" t="n">
        <v>1</v>
      </c>
      <c r="C468" s="2" t="n">
        <v>27</v>
      </c>
      <c r="D468" s="2" t="n">
        <v>0.0626778047447098</v>
      </c>
      <c r="E468" s="2" t="n">
        <v>864.661000128838</v>
      </c>
      <c r="F468" s="73" t="s">
        <v>196</v>
      </c>
      <c r="G468" s="73" t="n">
        <v>8</v>
      </c>
      <c r="H468" s="2" t="n">
        <v>1457</v>
      </c>
      <c r="I468" s="59" t="n">
        <v>8</v>
      </c>
      <c r="J468" s="59" t="n">
        <v>1457</v>
      </c>
      <c r="K468" s="74" t="n">
        <f aca="false">D468*I468/J468</f>
        <v>0.000344147177733479</v>
      </c>
      <c r="L468" s="59" t="n">
        <f aca="false">K468*100/$K$555</f>
        <v>0.00223908693363254</v>
      </c>
      <c r="M468" s="75" t="n">
        <f aca="false">K468*$M$557/100</f>
        <v>4.74762388540199</v>
      </c>
    </row>
    <row r="469" customFormat="false" ht="12.75" hidden="false" customHeight="false" outlineLevel="0" collapsed="false">
      <c r="A469" s="73" t="s">
        <v>162</v>
      </c>
      <c r="B469" s="2" t="n">
        <v>2.25</v>
      </c>
      <c r="C469" s="2" t="n">
        <v>43</v>
      </c>
      <c r="D469" s="2" t="n">
        <v>0.224595467001877</v>
      </c>
      <c r="E469" s="2" t="n">
        <v>3098.368583795</v>
      </c>
      <c r="F469" s="73" t="s">
        <v>196</v>
      </c>
      <c r="G469" s="73" t="n">
        <v>2</v>
      </c>
      <c r="H469" s="2" t="n">
        <v>569</v>
      </c>
      <c r="I469" s="59" t="n">
        <v>4.5</v>
      </c>
      <c r="J469" s="59" t="n">
        <v>1280.25</v>
      </c>
      <c r="K469" s="74" t="n">
        <f aca="false">D469*I469/J469</f>
        <v>0.000789439251324699</v>
      </c>
      <c r="L469" s="59" t="n">
        <f aca="false">K469*100/$K$555</f>
        <v>0.00513624177940144</v>
      </c>
      <c r="M469" s="75" t="n">
        <f aca="false">K469*$M$557/100</f>
        <v>10.8905749869772</v>
      </c>
    </row>
    <row r="470" customFormat="false" ht="12.75" hidden="false" customHeight="false" outlineLevel="0" collapsed="false">
      <c r="A470" s="73" t="s">
        <v>125</v>
      </c>
      <c r="B470" s="2" t="n">
        <v>2.25</v>
      </c>
      <c r="C470" s="2" t="n">
        <v>227</v>
      </c>
      <c r="D470" s="2" t="n">
        <v>1.18565513975409</v>
      </c>
      <c r="E470" s="2" t="n">
        <v>16356.5039191038</v>
      </c>
      <c r="F470" s="73" t="s">
        <v>196</v>
      </c>
      <c r="G470" s="73" t="n">
        <v>88</v>
      </c>
      <c r="H470" s="2" t="n">
        <v>2238</v>
      </c>
      <c r="I470" s="59" t="n">
        <v>198</v>
      </c>
      <c r="J470" s="59" t="n">
        <v>5035.5</v>
      </c>
      <c r="K470" s="74" t="n">
        <f aca="false">D470*I470/J470</f>
        <v>0.046620934896497</v>
      </c>
      <c r="L470" s="59" t="n">
        <f aca="false">K470*100/$K$555</f>
        <v>0.303324661407864</v>
      </c>
      <c r="M470" s="75" t="n">
        <f aca="false">K470*$M$557/100</f>
        <v>643.151181805692</v>
      </c>
    </row>
    <row r="471" customFormat="false" ht="12.75" hidden="false" customHeight="false" outlineLevel="0" collapsed="false">
      <c r="A471" s="73" t="s">
        <v>138</v>
      </c>
      <c r="B471" s="2" t="n">
        <v>2.8</v>
      </c>
      <c r="C471" s="2" t="n">
        <v>66</v>
      </c>
      <c r="D471" s="2" t="n">
        <v>0.428994752474903</v>
      </c>
      <c r="E471" s="2" t="n">
        <v>5918.1241786596</v>
      </c>
      <c r="F471" s="73" t="s">
        <v>201</v>
      </c>
      <c r="G471" s="73" t="n">
        <v>6</v>
      </c>
      <c r="H471" s="2" t="n">
        <v>4099</v>
      </c>
      <c r="I471" s="59" t="n">
        <v>16.8</v>
      </c>
      <c r="J471" s="59" t="n">
        <v>11477.2</v>
      </c>
      <c r="K471" s="74" t="n">
        <f aca="false">D471*I471/J471</f>
        <v>0.000627950357367508</v>
      </c>
      <c r="L471" s="59" t="n">
        <f aca="false">K471*100/$K$555</f>
        <v>0.00408556434898431</v>
      </c>
      <c r="M471" s="75" t="n">
        <f aca="false">K471*$M$557/100</f>
        <v>8.66278240350271</v>
      </c>
    </row>
    <row r="472" customFormat="false" ht="12.75" hidden="false" customHeight="false" outlineLevel="0" collapsed="false">
      <c r="A472" s="73" t="s">
        <v>107</v>
      </c>
      <c r="B472" s="2" t="n">
        <v>2.25</v>
      </c>
      <c r="C472" s="2" t="n">
        <v>361</v>
      </c>
      <c r="D472" s="2" t="n">
        <v>1.88555729273669</v>
      </c>
      <c r="E472" s="2" t="n">
        <v>26011.8850872092</v>
      </c>
      <c r="F472" s="73" t="s">
        <v>201</v>
      </c>
      <c r="G472" s="73" t="n">
        <v>15</v>
      </c>
      <c r="H472" s="2" t="n">
        <v>21895</v>
      </c>
      <c r="I472" s="59" t="n">
        <v>33.75</v>
      </c>
      <c r="J472" s="59" t="n">
        <v>49263.75</v>
      </c>
      <c r="K472" s="74" t="n">
        <f aca="false">D472*I472/J472</f>
        <v>0.00129177252299842</v>
      </c>
      <c r="L472" s="59" t="n">
        <f aca="false">K472*100/$K$555</f>
        <v>0.0084045174989384</v>
      </c>
      <c r="M472" s="75" t="n">
        <f aca="false">K472*$M$557/100</f>
        <v>17.8204282396957</v>
      </c>
    </row>
    <row r="473" customFormat="false" ht="12.75" hidden="false" customHeight="false" outlineLevel="0" collapsed="false">
      <c r="A473" s="73" t="s">
        <v>115</v>
      </c>
      <c r="B473" s="2" t="n">
        <v>2.8</v>
      </c>
      <c r="C473" s="2" t="n">
        <v>91</v>
      </c>
      <c r="D473" s="2" t="n">
        <v>0.591492764776002</v>
      </c>
      <c r="E473" s="2" t="n">
        <v>8159.83788269733</v>
      </c>
      <c r="F473" s="73" t="s">
        <v>201</v>
      </c>
      <c r="G473" s="73" t="n">
        <v>24</v>
      </c>
      <c r="H473" s="2" t="n">
        <v>6773</v>
      </c>
      <c r="I473" s="59" t="n">
        <v>67.2</v>
      </c>
      <c r="J473" s="59" t="n">
        <v>18964.4</v>
      </c>
      <c r="K473" s="74" t="n">
        <f aca="false">D473*I473/J473</f>
        <v>0.00209594365194508</v>
      </c>
      <c r="L473" s="59" t="n">
        <f aca="false">K473*100/$K$555</f>
        <v>0.0136366076735191</v>
      </c>
      <c r="M473" s="75" t="n">
        <f aca="false">K473*$M$557/100</f>
        <v>28.9142343399876</v>
      </c>
    </row>
    <row r="474" customFormat="false" ht="12.75" hidden="false" customHeight="false" outlineLevel="0" collapsed="false">
      <c r="A474" s="73" t="s">
        <v>116</v>
      </c>
      <c r="B474" s="2" t="n">
        <v>2.25</v>
      </c>
      <c r="C474" s="2" t="n">
        <v>194</v>
      </c>
      <c r="D474" s="2" t="n">
        <v>1.01329117670614</v>
      </c>
      <c r="E474" s="2" t="n">
        <v>13978.6861687495</v>
      </c>
      <c r="F474" s="73" t="s">
        <v>201</v>
      </c>
      <c r="G474" s="73" t="n">
        <v>180</v>
      </c>
      <c r="H474" s="2" t="n">
        <v>14686</v>
      </c>
      <c r="I474" s="59" t="n">
        <v>405</v>
      </c>
      <c r="J474" s="59" t="n">
        <v>33043.5</v>
      </c>
      <c r="K474" s="74" t="n">
        <f aca="false">D474*I474/J474</f>
        <v>0.0124194751332634</v>
      </c>
      <c r="L474" s="59" t="n">
        <f aca="false">K474*100/$K$555</f>
        <v>0.080803465181981</v>
      </c>
      <c r="M474" s="75" t="n">
        <f aca="false">K474*$M$557/100</f>
        <v>171.330757890162</v>
      </c>
    </row>
    <row r="475" customFormat="false" ht="12.75" hidden="false" customHeight="false" outlineLevel="0" collapsed="false">
      <c r="A475" s="73" t="s">
        <v>117</v>
      </c>
      <c r="B475" s="2" t="n">
        <v>2.8</v>
      </c>
      <c r="C475" s="2" t="n">
        <v>43</v>
      </c>
      <c r="D475" s="2" t="n">
        <v>0.279496581157891</v>
      </c>
      <c r="E475" s="2" t="n">
        <v>3855.74757094489</v>
      </c>
      <c r="F475" s="73" t="s">
        <v>201</v>
      </c>
      <c r="G475" s="73" t="n">
        <v>3</v>
      </c>
      <c r="H475" s="2" t="n">
        <v>3290</v>
      </c>
      <c r="I475" s="59" t="n">
        <v>8.4</v>
      </c>
      <c r="J475" s="59" t="n">
        <v>9212</v>
      </c>
      <c r="K475" s="74" t="n">
        <f aca="false">D475*I475/J475</f>
        <v>0.000254860104399293</v>
      </c>
      <c r="L475" s="59" t="n">
        <f aca="false">K475*100/$K$555</f>
        <v>0.00165816826807343</v>
      </c>
      <c r="M475" s="75" t="n">
        <f aca="false">K475*$M$557/100</f>
        <v>3.5158792440227</v>
      </c>
    </row>
    <row r="476" customFormat="false" ht="12.75" hidden="false" customHeight="false" outlineLevel="0" collapsed="false">
      <c r="A476" s="73" t="s">
        <v>174</v>
      </c>
      <c r="B476" s="2" t="n">
        <v>2.8</v>
      </c>
      <c r="C476" s="2" t="n">
        <v>13</v>
      </c>
      <c r="D476" s="2" t="n">
        <v>0.0844989663965717</v>
      </c>
      <c r="E476" s="2" t="n">
        <v>1165.69112609962</v>
      </c>
      <c r="F476" s="73" t="s">
        <v>201</v>
      </c>
      <c r="G476" s="73" t="n">
        <v>3</v>
      </c>
      <c r="H476" s="2" t="n">
        <v>455</v>
      </c>
      <c r="I476" s="59" t="n">
        <v>8.4</v>
      </c>
      <c r="J476" s="59" t="n">
        <v>1274</v>
      </c>
      <c r="K476" s="74" t="n">
        <f aca="false">D476*I476/J476</f>
        <v>0.000557136042175198</v>
      </c>
      <c r="L476" s="59" t="n">
        <f aca="false">K476*100/$K$555</f>
        <v>0.00362483295811401</v>
      </c>
      <c r="M476" s="75" t="n">
        <f aca="false">K476*$M$557/100</f>
        <v>7.68587555670078</v>
      </c>
    </row>
    <row r="477" customFormat="false" ht="12.75" hidden="false" customHeight="false" outlineLevel="0" collapsed="false">
      <c r="A477" s="73" t="s">
        <v>121</v>
      </c>
      <c r="B477" s="2" t="n">
        <v>2.8</v>
      </c>
      <c r="C477" s="2" t="n">
        <v>21</v>
      </c>
      <c r="D477" s="2" t="n">
        <v>0.136498330332924</v>
      </c>
      <c r="E477" s="2" t="n">
        <v>1883.03951139169</v>
      </c>
      <c r="F477" s="73" t="s">
        <v>201</v>
      </c>
      <c r="G477" s="73" t="n">
        <v>3</v>
      </c>
      <c r="H477" s="2" t="n">
        <v>805</v>
      </c>
      <c r="I477" s="59" t="n">
        <v>8.4</v>
      </c>
      <c r="J477" s="59" t="n">
        <v>2254</v>
      </c>
      <c r="K477" s="74" t="n">
        <f aca="false">D477*I477/J477</f>
        <v>0.000508689429812138</v>
      </c>
      <c r="L477" s="59" t="n">
        <f aca="false">K477*100/$K$555</f>
        <v>0.00330963009219105</v>
      </c>
      <c r="M477" s="75" t="n">
        <f aca="false">K477*$M$557/100</f>
        <v>7.01753855177028</v>
      </c>
    </row>
    <row r="478" customFormat="false" ht="12.75" hidden="false" customHeight="false" outlineLevel="0" collapsed="false">
      <c r="A478" s="73" t="s">
        <v>122</v>
      </c>
      <c r="B478" s="2" t="n">
        <v>2.25</v>
      </c>
      <c r="C478" s="2" t="n">
        <v>39</v>
      </c>
      <c r="D478" s="2" t="n">
        <v>0.203702865420307</v>
      </c>
      <c r="E478" s="2" t="n">
        <v>2810.14825041872</v>
      </c>
      <c r="F478" s="73" t="s">
        <v>201</v>
      </c>
      <c r="G478" s="73" t="n">
        <v>38</v>
      </c>
      <c r="H478" s="2" t="n">
        <v>1731</v>
      </c>
      <c r="I478" s="59" t="n">
        <v>85.5</v>
      </c>
      <c r="J478" s="59" t="n">
        <v>3894.75</v>
      </c>
      <c r="K478" s="74" t="n">
        <f aca="false">D478*I478/J478</f>
        <v>0.00447181333678317</v>
      </c>
      <c r="L478" s="59" t="n">
        <f aca="false">K478*100/$K$555</f>
        <v>0.0290944673089523</v>
      </c>
      <c r="M478" s="75" t="n">
        <f aca="false">K478*$M$557/100</f>
        <v>61.6901406793249</v>
      </c>
    </row>
    <row r="479" customFormat="false" ht="12.75" hidden="false" customHeight="false" outlineLevel="0" collapsed="false">
      <c r="A479" s="73" t="s">
        <v>132</v>
      </c>
      <c r="B479" s="2" t="n">
        <v>2.8</v>
      </c>
      <c r="C479" s="2" t="n">
        <v>8</v>
      </c>
      <c r="D479" s="2" t="n">
        <v>0.0519993639363518</v>
      </c>
      <c r="E479" s="2" t="n">
        <v>717.348385292073</v>
      </c>
      <c r="F479" s="73" t="s">
        <v>201</v>
      </c>
      <c r="G479" s="73" t="n">
        <v>3</v>
      </c>
      <c r="H479" s="2" t="n">
        <v>351</v>
      </c>
      <c r="I479" s="59" t="n">
        <v>8.4</v>
      </c>
      <c r="J479" s="59" t="n">
        <v>982.8</v>
      </c>
      <c r="K479" s="74" t="n">
        <f aca="false">D479*I479/J479</f>
        <v>0.000444439008003007</v>
      </c>
      <c r="L479" s="59" t="n">
        <f aca="false">K479*100/$K$555</f>
        <v>0.00289160463895134</v>
      </c>
      <c r="M479" s="75" t="n">
        <f aca="false">K479*$M$557/100</f>
        <v>6.13118278027412</v>
      </c>
    </row>
    <row r="480" customFormat="false" ht="12.75" hidden="false" customHeight="false" outlineLevel="0" collapsed="false">
      <c r="A480" s="73" t="s">
        <v>178</v>
      </c>
      <c r="B480" s="2" t="n">
        <v>2.8</v>
      </c>
      <c r="C480" s="2" t="n">
        <v>31</v>
      </c>
      <c r="D480" s="2" t="n">
        <v>0.201497535253363</v>
      </c>
      <c r="E480" s="2" t="n">
        <v>2779.72499300678</v>
      </c>
      <c r="F480" s="73" t="s">
        <v>201</v>
      </c>
      <c r="G480" s="73" t="n">
        <v>9</v>
      </c>
      <c r="H480" s="2" t="n">
        <v>506</v>
      </c>
      <c r="I480" s="59" t="n">
        <v>25.2</v>
      </c>
      <c r="J480" s="59" t="n">
        <v>1416.8</v>
      </c>
      <c r="K480" s="74" t="n">
        <f aca="false">D480*I480/J480</f>
        <v>0.00358394825549461</v>
      </c>
      <c r="L480" s="59" t="n">
        <f aca="false">K480*100/$K$555</f>
        <v>0.0233178483768006</v>
      </c>
      <c r="M480" s="75" t="n">
        <f aca="false">K480*$M$557/100</f>
        <v>49.4417488874724</v>
      </c>
    </row>
    <row r="481" customFormat="false" ht="12.75" hidden="false" customHeight="false" outlineLevel="0" collapsed="false">
      <c r="A481" s="73" t="s">
        <v>124</v>
      </c>
      <c r="B481" s="2" t="n">
        <v>2.8</v>
      </c>
      <c r="C481" s="2" t="n">
        <v>156</v>
      </c>
      <c r="D481" s="2" t="n">
        <v>1.01398759675886</v>
      </c>
      <c r="E481" s="2" t="n">
        <v>13988.2935131954</v>
      </c>
      <c r="F481" s="73" t="s">
        <v>201</v>
      </c>
      <c r="G481" s="73" t="n">
        <v>12</v>
      </c>
      <c r="H481" s="2" t="n">
        <v>3286</v>
      </c>
      <c r="I481" s="59" t="n">
        <v>33.6</v>
      </c>
      <c r="J481" s="59" t="n">
        <v>9200.8</v>
      </c>
      <c r="K481" s="74" t="n">
        <f aca="false">D481*I481/J481</f>
        <v>0.00370293705450588</v>
      </c>
      <c r="L481" s="59" t="n">
        <f aca="false">K481*100/$K$555</f>
        <v>0.0240920121135757</v>
      </c>
      <c r="M481" s="75" t="n">
        <f aca="false">K481*$M$557/100</f>
        <v>51.0832386361366</v>
      </c>
    </row>
    <row r="482" customFormat="false" ht="12.75" hidden="false" customHeight="false" outlineLevel="0" collapsed="false">
      <c r="A482" s="73" t="s">
        <v>125</v>
      </c>
      <c r="B482" s="2" t="n">
        <v>2.25</v>
      </c>
      <c r="C482" s="2" t="n">
        <v>227</v>
      </c>
      <c r="D482" s="2" t="n">
        <v>1.18565513975409</v>
      </c>
      <c r="E482" s="2" t="n">
        <v>16356.5039191038</v>
      </c>
      <c r="F482" s="73" t="s">
        <v>201</v>
      </c>
      <c r="G482" s="73" t="n">
        <v>66</v>
      </c>
      <c r="H482" s="2" t="n">
        <v>2238</v>
      </c>
      <c r="I482" s="59" t="n">
        <v>148.5</v>
      </c>
      <c r="J482" s="59" t="n">
        <v>5035.5</v>
      </c>
      <c r="K482" s="74" t="n">
        <f aca="false">D482*I482/J482</f>
        <v>0.0349657011723727</v>
      </c>
      <c r="L482" s="59" t="n">
        <f aca="false">K482*100/$K$555</f>
        <v>0.227493496055898</v>
      </c>
      <c r="M482" s="75" t="n">
        <f aca="false">K482*$M$557/100</f>
        <v>482.363386354269</v>
      </c>
    </row>
    <row r="483" customFormat="false" ht="12.75" hidden="false" customHeight="false" outlineLevel="0" collapsed="false">
      <c r="A483" s="73" t="s">
        <v>151</v>
      </c>
      <c r="B483" s="2" t="n">
        <v>2.8</v>
      </c>
      <c r="C483" s="2" t="n">
        <v>83</v>
      </c>
      <c r="D483" s="2" t="n">
        <v>0.53949340083965</v>
      </c>
      <c r="E483" s="2" t="n">
        <v>7442.48949740525</v>
      </c>
      <c r="F483" s="73" t="s">
        <v>201</v>
      </c>
      <c r="G483" s="73" t="n">
        <v>3</v>
      </c>
      <c r="H483" s="2" t="n">
        <v>644</v>
      </c>
      <c r="I483" s="59" t="n">
        <v>8.4</v>
      </c>
      <c r="J483" s="59" t="n">
        <v>1803.2</v>
      </c>
      <c r="K483" s="74" t="n">
        <f aca="false">D483*I483/J483</f>
        <v>0.00251316801633377</v>
      </c>
      <c r="L483" s="59" t="n">
        <f aca="false">K483*100/$K$555</f>
        <v>0.0163511486697534</v>
      </c>
      <c r="M483" s="75" t="n">
        <f aca="false">K483*$M$557/100</f>
        <v>34.6699821307698</v>
      </c>
    </row>
    <row r="484" customFormat="false" ht="12.75" hidden="false" customHeight="false" outlineLevel="0" collapsed="false">
      <c r="A484" s="76" t="s">
        <v>202</v>
      </c>
      <c r="F484" s="73"/>
      <c r="G484" s="80" t="n">
        <f aca="false">SUM(G318:G483)</f>
        <v>34757</v>
      </c>
      <c r="I484" s="80" t="n">
        <f aca="false">SUM(I318:I483)</f>
        <v>79531.15</v>
      </c>
      <c r="J484" s="59"/>
      <c r="K484" s="80" t="n">
        <f aca="false">SUM(K318:K483)</f>
        <v>4.11193504464264</v>
      </c>
      <c r="L484" s="81" t="n">
        <f aca="false">K484*100/$K$555</f>
        <v>26.7530307557405</v>
      </c>
      <c r="M484" s="82" t="n">
        <f aca="false">K484*$M$557/100</f>
        <v>56725.50087941</v>
      </c>
    </row>
    <row r="485" customFormat="false" ht="12.75" hidden="false" customHeight="false" outlineLevel="0" collapsed="false">
      <c r="A485" s="73" t="s">
        <v>203</v>
      </c>
      <c r="B485" s="2" t="n">
        <v>1.65</v>
      </c>
      <c r="C485" s="2" t="n">
        <v>18</v>
      </c>
      <c r="D485" s="2" t="n">
        <v>0.0689455852191808</v>
      </c>
      <c r="E485" s="2" t="n">
        <v>951.127100141721</v>
      </c>
      <c r="F485" s="83" t="n">
        <v>143150</v>
      </c>
      <c r="G485" s="73" t="n">
        <v>1</v>
      </c>
      <c r="H485" s="2" t="n">
        <v>1</v>
      </c>
      <c r="I485" s="59" t="n">
        <v>1.65</v>
      </c>
      <c r="J485" s="59" t="n">
        <v>1.65</v>
      </c>
      <c r="K485" s="74" t="n">
        <f aca="false">D485*I485/J485</f>
        <v>0.0689455852191808</v>
      </c>
      <c r="L485" s="59" t="n">
        <f aca="false">K485*100/$K$555</f>
        <v>0.448573078566608</v>
      </c>
      <c r="M485" s="75" t="n">
        <f aca="false">K485*$M$557/100</f>
        <v>951.127100141721</v>
      </c>
    </row>
    <row r="486" customFormat="false" ht="12.75" hidden="false" customHeight="false" outlineLevel="0" collapsed="false">
      <c r="A486" s="73" t="s">
        <v>102</v>
      </c>
      <c r="B486" s="2" t="n">
        <v>2.25</v>
      </c>
      <c r="C486" s="2" t="n">
        <v>161</v>
      </c>
      <c r="D486" s="2" t="n">
        <v>0.84092721365819</v>
      </c>
      <c r="E486" s="2" t="n">
        <v>11600.8684183952</v>
      </c>
      <c r="F486" s="73" t="s">
        <v>204</v>
      </c>
      <c r="G486" s="73" t="n">
        <v>6</v>
      </c>
      <c r="H486" s="2" t="n">
        <v>9677</v>
      </c>
      <c r="I486" s="59" t="n">
        <v>13.5</v>
      </c>
      <c r="J486" s="59" t="n">
        <v>21773.25</v>
      </c>
      <c r="K486" s="74" t="n">
        <f aca="false">D486*I486/J486</f>
        <v>0.000521397466358287</v>
      </c>
      <c r="L486" s="59" t="n">
        <f aca="false">K486*100/$K$555</f>
        <v>0.00339231099275808</v>
      </c>
      <c r="M486" s="75" t="n">
        <f aca="false">K486*$M$557/100</f>
        <v>7.19285010957646</v>
      </c>
    </row>
    <row r="487" customFormat="false" ht="12.75" hidden="false" customHeight="false" outlineLevel="0" collapsed="false">
      <c r="A487" s="73" t="s">
        <v>104</v>
      </c>
      <c r="B487" s="2" t="n">
        <v>1.65</v>
      </c>
      <c r="C487" s="2" t="n">
        <v>164</v>
      </c>
      <c r="D487" s="2" t="n">
        <v>0.628170887552536</v>
      </c>
      <c r="E487" s="2" t="n">
        <v>8665.82469018013</v>
      </c>
      <c r="F487" s="73" t="s">
        <v>204</v>
      </c>
      <c r="G487" s="73" t="n">
        <v>2</v>
      </c>
      <c r="H487" s="2" t="n">
        <v>8263</v>
      </c>
      <c r="I487" s="59" t="n">
        <v>3.3</v>
      </c>
      <c r="J487" s="59" t="n">
        <v>13633.95</v>
      </c>
      <c r="K487" s="74" t="n">
        <f aca="false">D487*I487/J487</f>
        <v>0.000152044266622906</v>
      </c>
      <c r="L487" s="59" t="n">
        <f aca="false">K487*100/$K$555</f>
        <v>0.00098922889029978</v>
      </c>
      <c r="M487" s="75" t="n">
        <f aca="false">K487*$M$557/100</f>
        <v>2.09750083267097</v>
      </c>
    </row>
    <row r="488" customFormat="false" ht="12.75" hidden="false" customHeight="false" outlineLevel="0" collapsed="false">
      <c r="A488" s="73" t="s">
        <v>165</v>
      </c>
      <c r="B488" s="2" t="n">
        <v>2.25</v>
      </c>
      <c r="C488" s="2" t="n">
        <v>143</v>
      </c>
      <c r="D488" s="2" t="n">
        <v>0.746910506541125</v>
      </c>
      <c r="E488" s="2" t="n">
        <v>10303.876918202</v>
      </c>
      <c r="F488" s="73" t="s">
        <v>204</v>
      </c>
      <c r="G488" s="73" t="n">
        <v>7047</v>
      </c>
      <c r="H488" s="2" t="n">
        <v>7892</v>
      </c>
      <c r="I488" s="59" t="n">
        <v>15855.75</v>
      </c>
      <c r="J488" s="59" t="n">
        <v>17757</v>
      </c>
      <c r="K488" s="74" t="n">
        <f aca="false">D488*I488/J488</f>
        <v>0.666938461682122</v>
      </c>
      <c r="L488" s="59" t="n">
        <f aca="false">K488*100/$K$555</f>
        <v>4.33922836422596</v>
      </c>
      <c r="M488" s="75" t="n">
        <f aca="false">K488*$M$557/100</f>
        <v>9200.63616859723</v>
      </c>
    </row>
    <row r="489" customFormat="false" ht="12.75" hidden="false" customHeight="false" outlineLevel="0" collapsed="false">
      <c r="A489" s="73" t="s">
        <v>105</v>
      </c>
      <c r="B489" s="2" t="n">
        <v>1.65</v>
      </c>
      <c r="C489" s="2" t="n">
        <v>47</v>
      </c>
      <c r="D489" s="2" t="n">
        <v>0.180024583627861</v>
      </c>
      <c r="E489" s="2" t="n">
        <v>2483.49853925894</v>
      </c>
      <c r="F489" s="73" t="s">
        <v>204</v>
      </c>
      <c r="G489" s="73" t="n">
        <v>32</v>
      </c>
      <c r="H489" s="2" t="n">
        <v>4148</v>
      </c>
      <c r="I489" s="59" t="n">
        <v>52.8</v>
      </c>
      <c r="J489" s="59" t="n">
        <v>6844.2</v>
      </c>
      <c r="K489" s="74" t="n">
        <f aca="false">D489*I489/J489</f>
        <v>0.00138881067408186</v>
      </c>
      <c r="L489" s="59" t="n">
        <f aca="false">K489*100/$K$555</f>
        <v>0.00903586614920415</v>
      </c>
      <c r="M489" s="75" t="n">
        <f aca="false">K489*$M$557/100</f>
        <v>19.1591015564817</v>
      </c>
    </row>
    <row r="490" customFormat="false" ht="12.75" hidden="false" customHeight="false" outlineLevel="0" collapsed="false">
      <c r="A490" s="73" t="s">
        <v>136</v>
      </c>
      <c r="B490" s="2" t="n">
        <v>1.65</v>
      </c>
      <c r="C490" s="2" t="n">
        <v>124</v>
      </c>
      <c r="D490" s="2" t="n">
        <v>0.474958475954357</v>
      </c>
      <c r="E490" s="2" t="n">
        <v>6552.20891208741</v>
      </c>
      <c r="F490" s="73" t="s">
        <v>204</v>
      </c>
      <c r="G490" s="73" t="n">
        <v>72</v>
      </c>
      <c r="H490" s="2" t="n">
        <v>6393</v>
      </c>
      <c r="I490" s="59" t="n">
        <v>118.8</v>
      </c>
      <c r="J490" s="59" t="n">
        <v>10548.45</v>
      </c>
      <c r="K490" s="74" t="n">
        <f aca="false">D490*I490/J490</f>
        <v>0.00534913346921847</v>
      </c>
      <c r="L490" s="59" t="n">
        <f aca="false">K490*100/$K$555</f>
        <v>0.0348024788000997</v>
      </c>
      <c r="M490" s="75" t="n">
        <f aca="false">K490*$M$557/100</f>
        <v>73.7930614219136</v>
      </c>
    </row>
    <row r="491" customFormat="false" ht="12.75" hidden="false" customHeight="false" outlineLevel="0" collapsed="false">
      <c r="A491" s="73" t="s">
        <v>137</v>
      </c>
      <c r="B491" s="2" t="n">
        <v>1.65</v>
      </c>
      <c r="C491" s="2" t="n">
        <v>24</v>
      </c>
      <c r="D491" s="2" t="n">
        <v>0.0919274469589077</v>
      </c>
      <c r="E491" s="2" t="n">
        <v>1268.16946685563</v>
      </c>
      <c r="F491" s="73" t="s">
        <v>204</v>
      </c>
      <c r="G491" s="73" t="n">
        <v>12</v>
      </c>
      <c r="H491" s="2" t="n">
        <v>1159</v>
      </c>
      <c r="I491" s="59" t="n">
        <v>19.8</v>
      </c>
      <c r="J491" s="59" t="n">
        <v>1912.35</v>
      </c>
      <c r="K491" s="74" t="n">
        <f aca="false">D491*I491/J491</f>
        <v>0.000951794101386447</v>
      </c>
      <c r="L491" s="59" t="n">
        <f aca="false">K491*100/$K$555</f>
        <v>0.00619255328478493</v>
      </c>
      <c r="M491" s="75" t="n">
        <f aca="false">K491*$M$557/100</f>
        <v>13.1303137206795</v>
      </c>
    </row>
    <row r="492" customFormat="false" ht="12.75" hidden="false" customHeight="false" outlineLevel="0" collapsed="false">
      <c r="A492" s="73" t="s">
        <v>106</v>
      </c>
      <c r="B492" s="2" t="n">
        <v>2.8</v>
      </c>
      <c r="C492" s="2" t="n">
        <v>240</v>
      </c>
      <c r="D492" s="2" t="n">
        <v>1.55998091809056</v>
      </c>
      <c r="E492" s="2" t="n">
        <v>21520.4515587622</v>
      </c>
      <c r="F492" s="73" t="s">
        <v>204</v>
      </c>
      <c r="G492" s="73" t="n">
        <v>127</v>
      </c>
      <c r="H492" s="2" t="n">
        <v>15364</v>
      </c>
      <c r="I492" s="59" t="n">
        <v>355.6</v>
      </c>
      <c r="J492" s="59" t="n">
        <v>43019.2</v>
      </c>
      <c r="K492" s="74" t="n">
        <f aca="false">D492*I492/J492</f>
        <v>0.0128949216738805</v>
      </c>
      <c r="L492" s="59" t="n">
        <f aca="false">K492*100/$K$555</f>
        <v>0.0838968107202122</v>
      </c>
      <c r="M492" s="75" t="n">
        <f aca="false">K492*$M$557/100</f>
        <v>177.889699815334</v>
      </c>
    </row>
    <row r="493" customFormat="false" ht="12.75" hidden="false" customHeight="false" outlineLevel="0" collapsed="false">
      <c r="A493" s="73" t="s">
        <v>107</v>
      </c>
      <c r="B493" s="2" t="n">
        <v>2.25</v>
      </c>
      <c r="C493" s="2" t="n">
        <v>361</v>
      </c>
      <c r="D493" s="2" t="n">
        <v>1.88555729273669</v>
      </c>
      <c r="E493" s="2" t="n">
        <v>26011.8850872092</v>
      </c>
      <c r="F493" s="73" t="s">
        <v>204</v>
      </c>
      <c r="G493" s="73" t="n">
        <v>146</v>
      </c>
      <c r="H493" s="2" t="n">
        <v>21895</v>
      </c>
      <c r="I493" s="59" t="n">
        <v>328.5</v>
      </c>
      <c r="J493" s="59" t="n">
        <v>49263.75</v>
      </c>
      <c r="K493" s="74" t="n">
        <f aca="false">D493*I493/J493</f>
        <v>0.0125732525571846</v>
      </c>
      <c r="L493" s="59" t="n">
        <f aca="false">K493*100/$K$555</f>
        <v>0.0818039703230005</v>
      </c>
      <c r="M493" s="75" t="n">
        <f aca="false">K493*$M$557/100</f>
        <v>173.452168199705</v>
      </c>
    </row>
    <row r="494" customFormat="false" ht="12.75" hidden="false" customHeight="false" outlineLevel="0" collapsed="false">
      <c r="A494" s="73" t="s">
        <v>108</v>
      </c>
      <c r="B494" s="2" t="n">
        <v>2.8</v>
      </c>
      <c r="C494" s="2" t="n">
        <v>151</v>
      </c>
      <c r="D494" s="2" t="n">
        <v>0.981487994298641</v>
      </c>
      <c r="E494" s="2" t="n">
        <v>13539.9507723879</v>
      </c>
      <c r="F494" s="73" t="s">
        <v>204</v>
      </c>
      <c r="G494" s="73" t="n">
        <v>29</v>
      </c>
      <c r="H494" s="2" t="n">
        <v>8919</v>
      </c>
      <c r="I494" s="59" t="n">
        <v>81.2</v>
      </c>
      <c r="J494" s="59" t="n">
        <v>24973.2</v>
      </c>
      <c r="K494" s="74" t="n">
        <f aca="false">D494*I494/J494</f>
        <v>0.00319129407272795</v>
      </c>
      <c r="L494" s="59" t="n">
        <f aca="false">K494*100/$K$555</f>
        <v>0.0207631656510574</v>
      </c>
      <c r="M494" s="75" t="n">
        <f aca="false">K494*$M$557/100</f>
        <v>44.0249548603261</v>
      </c>
    </row>
    <row r="495" customFormat="false" ht="12.75" hidden="false" customHeight="false" outlineLevel="0" collapsed="false">
      <c r="A495" s="73" t="s">
        <v>109</v>
      </c>
      <c r="B495" s="2" t="n">
        <v>2.8</v>
      </c>
      <c r="C495" s="2" t="n">
        <v>96</v>
      </c>
      <c r="D495" s="2" t="n">
        <v>0.623992367236222</v>
      </c>
      <c r="E495" s="2" t="n">
        <v>8608.18062350487</v>
      </c>
      <c r="F495" s="73" t="s">
        <v>204</v>
      </c>
      <c r="G495" s="73" t="n">
        <v>11</v>
      </c>
      <c r="H495" s="2" t="n">
        <v>3850</v>
      </c>
      <c r="I495" s="59" t="n">
        <v>30.8</v>
      </c>
      <c r="J495" s="59" t="n">
        <v>10780</v>
      </c>
      <c r="K495" s="74" t="n">
        <f aca="false">D495*I495/J495</f>
        <v>0.00178283533496063</v>
      </c>
      <c r="L495" s="59" t="n">
        <f aca="false">K495*100/$K$555</f>
        <v>0.0115994654659648</v>
      </c>
      <c r="M495" s="75" t="n">
        <f aca="false">K495*$M$557/100</f>
        <v>24.5948017814425</v>
      </c>
    </row>
    <row r="496" customFormat="false" ht="12.75" hidden="false" customHeight="false" outlineLevel="0" collapsed="false">
      <c r="A496" s="73" t="s">
        <v>166</v>
      </c>
      <c r="B496" s="2" t="n">
        <v>1</v>
      </c>
      <c r="C496" s="2" t="n">
        <v>351</v>
      </c>
      <c r="D496" s="2" t="n">
        <v>0.814811461681227</v>
      </c>
      <c r="E496" s="2" t="n">
        <v>11240.5930016749</v>
      </c>
      <c r="F496" s="73" t="s">
        <v>204</v>
      </c>
      <c r="G496" s="73" t="n">
        <v>2</v>
      </c>
      <c r="H496" s="2" t="n">
        <v>15050</v>
      </c>
      <c r="I496" s="59" t="n">
        <v>2</v>
      </c>
      <c r="J496" s="59" t="n">
        <v>15050</v>
      </c>
      <c r="K496" s="74" t="n">
        <f aca="false">D496*I496/J496</f>
        <v>0.000108280592914449</v>
      </c>
      <c r="L496" s="59" t="n">
        <f aca="false">K496*100/$K$555</f>
        <v>0.000704494113121825</v>
      </c>
      <c r="M496" s="75" t="n">
        <f aca="false">K496*$M$557/100</f>
        <v>1.49376651185048</v>
      </c>
    </row>
    <row r="497" customFormat="false" ht="12.75" hidden="false" customHeight="false" outlineLevel="0" collapsed="false">
      <c r="A497" s="73" t="s">
        <v>128</v>
      </c>
      <c r="B497" s="2" t="n">
        <v>1.2</v>
      </c>
      <c r="C497" s="2" t="n">
        <v>1483</v>
      </c>
      <c r="D497" s="2" t="n">
        <v>4.1311637527291</v>
      </c>
      <c r="E497" s="2" t="n">
        <v>56990.7672529363</v>
      </c>
      <c r="F497" s="73" t="s">
        <v>204</v>
      </c>
      <c r="G497" s="73" t="n">
        <v>11</v>
      </c>
      <c r="H497" s="2" t="n">
        <v>74537</v>
      </c>
      <c r="I497" s="59" t="n">
        <v>13.2</v>
      </c>
      <c r="J497" s="59" t="n">
        <v>89444.4</v>
      </c>
      <c r="K497" s="74" t="n">
        <f aca="false">D497*I497/J497</f>
        <v>0.000609667698995399</v>
      </c>
      <c r="L497" s="59" t="n">
        <f aca="false">K497*100/$K$555</f>
        <v>0.00396661389952063</v>
      </c>
      <c r="M497" s="75" t="n">
        <f aca="false">K497*$M$557/100</f>
        <v>8.4105670979822</v>
      </c>
    </row>
    <row r="498" customFormat="false" ht="12.75" hidden="false" customHeight="false" outlineLevel="0" collapsed="false">
      <c r="A498" s="73" t="s">
        <v>113</v>
      </c>
      <c r="B498" s="2" t="n">
        <v>2.25</v>
      </c>
      <c r="C498" s="2" t="n">
        <v>67</v>
      </c>
      <c r="D498" s="2" t="n">
        <v>0.349951076491296</v>
      </c>
      <c r="E498" s="2" t="n">
        <v>4827.69058405268</v>
      </c>
      <c r="F498" s="73" t="s">
        <v>204</v>
      </c>
      <c r="G498" s="73" t="n">
        <v>5043</v>
      </c>
      <c r="H498" s="2" t="n">
        <v>5192</v>
      </c>
      <c r="I498" s="59" t="n">
        <v>11346.75</v>
      </c>
      <c r="J498" s="59" t="n">
        <v>11682</v>
      </c>
      <c r="K498" s="74" t="n">
        <f aca="false">D498*I498/J498</f>
        <v>0.339908181576581</v>
      </c>
      <c r="L498" s="59" t="n">
        <f aca="false">K498*100/$K$555</f>
        <v>2.21150721913614</v>
      </c>
      <c r="M498" s="75" t="n">
        <f aca="false">K498*$M$557/100</f>
        <v>4689.14553454885</v>
      </c>
    </row>
    <row r="499" customFormat="false" ht="12.75" hidden="false" customHeight="false" outlineLevel="0" collapsed="false">
      <c r="A499" s="73" t="s">
        <v>114</v>
      </c>
      <c r="B499" s="2" t="n">
        <v>1.65</v>
      </c>
      <c r="C499" s="2" t="n">
        <v>79</v>
      </c>
      <c r="D499" s="2" t="n">
        <v>0.302594512906405</v>
      </c>
      <c r="E499" s="2" t="n">
        <v>4174.39116173311</v>
      </c>
      <c r="F499" s="73" t="s">
        <v>204</v>
      </c>
      <c r="G499" s="73" t="n">
        <v>33</v>
      </c>
      <c r="H499" s="2" t="n">
        <v>5651</v>
      </c>
      <c r="I499" s="59" t="n">
        <v>54.45</v>
      </c>
      <c r="J499" s="59" t="n">
        <v>9324.15</v>
      </c>
      <c r="K499" s="74" t="n">
        <f aca="false">D499*I499/J499</f>
        <v>0.00176705342875798</v>
      </c>
      <c r="L499" s="59" t="n">
        <f aca="false">K499*100/$K$555</f>
        <v>0.0114967853853118</v>
      </c>
      <c r="M499" s="75" t="n">
        <f aca="false">K499*$M$557/100</f>
        <v>24.3770851773478</v>
      </c>
    </row>
    <row r="500" customFormat="false" ht="12.75" hidden="false" customHeight="false" outlineLevel="0" collapsed="false">
      <c r="A500" s="73" t="s">
        <v>115</v>
      </c>
      <c r="B500" s="2" t="n">
        <v>2.8</v>
      </c>
      <c r="C500" s="2" t="n">
        <v>91</v>
      </c>
      <c r="D500" s="2" t="n">
        <v>0.591492764776002</v>
      </c>
      <c r="E500" s="2" t="n">
        <v>8159.83788269733</v>
      </c>
      <c r="F500" s="73" t="s">
        <v>204</v>
      </c>
      <c r="G500" s="73" t="n">
        <v>30</v>
      </c>
      <c r="H500" s="2" t="n">
        <v>6773</v>
      </c>
      <c r="I500" s="59" t="n">
        <v>84</v>
      </c>
      <c r="J500" s="59" t="n">
        <v>18964.4</v>
      </c>
      <c r="K500" s="74" t="n">
        <f aca="false">D500*I500/J500</f>
        <v>0.00261992956493135</v>
      </c>
      <c r="L500" s="59" t="n">
        <f aca="false">K500*100/$K$555</f>
        <v>0.0170457595918989</v>
      </c>
      <c r="M500" s="75" t="n">
        <f aca="false">K500*$M$557/100</f>
        <v>36.1427929249845</v>
      </c>
    </row>
    <row r="501" customFormat="false" ht="12.75" hidden="false" customHeight="false" outlineLevel="0" collapsed="false">
      <c r="A501" s="73" t="s">
        <v>116</v>
      </c>
      <c r="B501" s="2" t="n">
        <v>2.25</v>
      </c>
      <c r="C501" s="2" t="n">
        <v>194</v>
      </c>
      <c r="D501" s="2" t="n">
        <v>1.01329117670614</v>
      </c>
      <c r="E501" s="2" t="n">
        <v>13978.6861687495</v>
      </c>
      <c r="F501" s="73" t="s">
        <v>204</v>
      </c>
      <c r="G501" s="73" t="n">
        <v>198</v>
      </c>
      <c r="H501" s="2" t="n">
        <v>14686</v>
      </c>
      <c r="I501" s="59" t="n">
        <v>445.5</v>
      </c>
      <c r="J501" s="59" t="n">
        <v>33043.5</v>
      </c>
      <c r="K501" s="74" t="n">
        <f aca="false">D501*I501/J501</f>
        <v>0.0136614226465897</v>
      </c>
      <c r="L501" s="59" t="n">
        <f aca="false">K501*100/$K$555</f>
        <v>0.0888838117001791</v>
      </c>
      <c r="M501" s="75" t="n">
        <f aca="false">K501*$M$557/100</f>
        <v>188.463833679178</v>
      </c>
    </row>
    <row r="502" customFormat="false" ht="12.75" hidden="false" customHeight="false" outlineLevel="0" collapsed="false">
      <c r="A502" s="73" t="s">
        <v>160</v>
      </c>
      <c r="B502" s="2" t="n">
        <v>2.25</v>
      </c>
      <c r="C502" s="2" t="n">
        <v>11</v>
      </c>
      <c r="D502" s="2" t="n">
        <v>0.0574546543493173</v>
      </c>
      <c r="E502" s="2" t="n">
        <v>792.605916784768</v>
      </c>
      <c r="F502" s="73" t="s">
        <v>204</v>
      </c>
      <c r="G502" s="73" t="n">
        <v>414</v>
      </c>
      <c r="H502" s="2" t="n">
        <v>451</v>
      </c>
      <c r="I502" s="59" t="n">
        <v>931.5</v>
      </c>
      <c r="J502" s="59" t="n">
        <v>1014.75</v>
      </c>
      <c r="K502" s="74" t="n">
        <f aca="false">D502*I502/J502</f>
        <v>0.0527410796022558</v>
      </c>
      <c r="L502" s="59" t="n">
        <f aca="false">K502*100/$K$555</f>
        <v>0.343143485821463</v>
      </c>
      <c r="M502" s="75" t="n">
        <f aca="false">K502*$M$557/100</f>
        <v>727.580597669388</v>
      </c>
    </row>
    <row r="503" customFormat="false" ht="12.75" hidden="false" customHeight="false" outlineLevel="0" collapsed="false">
      <c r="A503" s="73" t="s">
        <v>191</v>
      </c>
      <c r="B503" s="2" t="n">
        <v>1</v>
      </c>
      <c r="C503" s="2" t="n">
        <v>92</v>
      </c>
      <c r="D503" s="2" t="n">
        <v>0.213568816167159</v>
      </c>
      <c r="E503" s="2" t="n">
        <v>2946.2522967353</v>
      </c>
      <c r="F503" s="73" t="s">
        <v>204</v>
      </c>
      <c r="G503" s="73" t="n">
        <v>5</v>
      </c>
      <c r="H503" s="2" t="n">
        <v>7243</v>
      </c>
      <c r="I503" s="59" t="n">
        <v>5</v>
      </c>
      <c r="J503" s="59" t="n">
        <v>7243</v>
      </c>
      <c r="K503" s="74" t="n">
        <f aca="false">D503*I503/J503</f>
        <v>0.000147431186088057</v>
      </c>
      <c r="L503" s="59" t="n">
        <f aca="false">K503*100/$K$555</f>
        <v>0.000959215311756433</v>
      </c>
      <c r="M503" s="75" t="n">
        <f aca="false">K503*$M$557/100</f>
        <v>2.03386186437616</v>
      </c>
    </row>
    <row r="504" customFormat="false" ht="12.75" hidden="false" customHeight="false" outlineLevel="0" collapsed="false">
      <c r="A504" s="73" t="s">
        <v>192</v>
      </c>
      <c r="B504" s="2" t="n">
        <v>1</v>
      </c>
      <c r="C504" s="2" t="n">
        <v>54</v>
      </c>
      <c r="D504" s="2" t="n">
        <v>0.12535560948942</v>
      </c>
      <c r="E504" s="2" t="n">
        <v>1729.32200025768</v>
      </c>
      <c r="F504" s="73" t="s">
        <v>204</v>
      </c>
      <c r="G504" s="73" t="n">
        <v>5</v>
      </c>
      <c r="H504" s="2" t="n">
        <v>4124</v>
      </c>
      <c r="I504" s="59" t="n">
        <v>5</v>
      </c>
      <c r="J504" s="59" t="n">
        <v>4124</v>
      </c>
      <c r="K504" s="74" t="n">
        <f aca="false">D504*I504/J504</f>
        <v>0.000151983037693283</v>
      </c>
      <c r="L504" s="59" t="n">
        <f aca="false">K504*100/$K$555</f>
        <v>0.00098883052324885</v>
      </c>
      <c r="M504" s="75" t="n">
        <f aca="false">K504*$M$557/100</f>
        <v>2.09665615938127</v>
      </c>
    </row>
    <row r="505" customFormat="false" ht="12.75" hidden="false" customHeight="false" outlineLevel="0" collapsed="false">
      <c r="A505" s="73" t="s">
        <v>205</v>
      </c>
      <c r="B505" s="2" t="n">
        <v>1</v>
      </c>
      <c r="C505" s="2" t="n">
        <v>92</v>
      </c>
      <c r="D505" s="2" t="n">
        <v>0.213568816167159</v>
      </c>
      <c r="E505" s="2" t="n">
        <v>2946.2522967353</v>
      </c>
      <c r="F505" s="73" t="s">
        <v>204</v>
      </c>
      <c r="G505" s="73" t="n">
        <v>5</v>
      </c>
      <c r="H505" s="2" t="n">
        <v>3384</v>
      </c>
      <c r="I505" s="59" t="n">
        <v>5</v>
      </c>
      <c r="J505" s="59" t="n">
        <v>3384</v>
      </c>
      <c r="K505" s="74" t="n">
        <f aca="false">D505*I505/J505</f>
        <v>0.000315556761476299</v>
      </c>
      <c r="L505" s="59" t="n">
        <f aca="false">K505*100/$K$555</f>
        <v>0.0020530722526749</v>
      </c>
      <c r="M505" s="75" t="n">
        <f aca="false">K505*$M$557/100</f>
        <v>4.35320965829684</v>
      </c>
    </row>
    <row r="506" customFormat="false" ht="12.75" hidden="false" customHeight="false" outlineLevel="0" collapsed="false">
      <c r="A506" s="73" t="s">
        <v>162</v>
      </c>
      <c r="B506" s="2" t="n">
        <v>2.25</v>
      </c>
      <c r="C506" s="2" t="n">
        <v>43</v>
      </c>
      <c r="D506" s="2" t="n">
        <v>0.224595467001877</v>
      </c>
      <c r="E506" s="2" t="n">
        <v>3098.368583795</v>
      </c>
      <c r="F506" s="73" t="s">
        <v>204</v>
      </c>
      <c r="G506" s="73" t="n">
        <v>477</v>
      </c>
      <c r="H506" s="2" t="n">
        <v>569</v>
      </c>
      <c r="I506" s="59" t="n">
        <v>1073.25</v>
      </c>
      <c r="J506" s="59" t="n">
        <v>1280.25</v>
      </c>
      <c r="K506" s="74" t="n">
        <f aca="false">D506*I506/J506</f>
        <v>0.188281261440941</v>
      </c>
      <c r="L506" s="59" t="n">
        <f aca="false">K506*100/$K$555</f>
        <v>1.22499366438724</v>
      </c>
      <c r="M506" s="75" t="n">
        <f aca="false">K506*$M$557/100</f>
        <v>2597.40213439405</v>
      </c>
    </row>
    <row r="507" customFormat="false" ht="12.75" hidden="false" customHeight="false" outlineLevel="0" collapsed="false">
      <c r="A507" s="73" t="s">
        <v>177</v>
      </c>
      <c r="B507" s="2" t="n">
        <v>1.65</v>
      </c>
      <c r="C507" s="2" t="n">
        <v>89</v>
      </c>
      <c r="D507" s="2" t="n">
        <v>0.340897615805949</v>
      </c>
      <c r="E507" s="2" t="n">
        <v>4702.79510625629</v>
      </c>
      <c r="F507" s="73" t="s">
        <v>204</v>
      </c>
      <c r="G507" s="73" t="n">
        <v>2</v>
      </c>
      <c r="H507" s="2" t="n">
        <v>111</v>
      </c>
      <c r="I507" s="59" t="n">
        <v>3.3</v>
      </c>
      <c r="J507" s="59" t="n">
        <v>183.15</v>
      </c>
      <c r="K507" s="74" t="n">
        <f aca="false">D507*I507/J507</f>
        <v>0.00614229938389098</v>
      </c>
      <c r="L507" s="59" t="n">
        <f aca="false">K507*100/$K$555</f>
        <v>0.0399629669593875</v>
      </c>
      <c r="M507" s="75" t="n">
        <f aca="false">K507*$M$557/100</f>
        <v>84.7350469595728</v>
      </c>
    </row>
    <row r="508" customFormat="false" ht="12.75" hidden="false" customHeight="false" outlineLevel="0" collapsed="false">
      <c r="A508" s="73" t="s">
        <v>124</v>
      </c>
      <c r="B508" s="2" t="n">
        <v>2.8</v>
      </c>
      <c r="C508" s="2" t="n">
        <v>156</v>
      </c>
      <c r="D508" s="2" t="n">
        <v>1.01398759675886</v>
      </c>
      <c r="E508" s="2" t="n">
        <v>13988.2935131954</v>
      </c>
      <c r="F508" s="73" t="s">
        <v>204</v>
      </c>
      <c r="G508" s="73" t="n">
        <v>5</v>
      </c>
      <c r="H508" s="2" t="n">
        <v>3286</v>
      </c>
      <c r="I508" s="59" t="n">
        <v>14</v>
      </c>
      <c r="J508" s="59" t="n">
        <v>9200.8</v>
      </c>
      <c r="K508" s="74" t="n">
        <f aca="false">D508*I508/J508</f>
        <v>0.00154289043937745</v>
      </c>
      <c r="L508" s="59" t="n">
        <f aca="false">K508*100/$K$555</f>
        <v>0.0100383383806566</v>
      </c>
      <c r="M508" s="75" t="n">
        <f aca="false">K508*$M$557/100</f>
        <v>21.2846827650569</v>
      </c>
    </row>
    <row r="509" customFormat="false" ht="12.75" hidden="false" customHeight="false" outlineLevel="0" collapsed="false">
      <c r="A509" s="73" t="s">
        <v>125</v>
      </c>
      <c r="B509" s="2" t="n">
        <v>2.25</v>
      </c>
      <c r="C509" s="2" t="n">
        <v>227</v>
      </c>
      <c r="D509" s="2" t="n">
        <v>1.18565513975409</v>
      </c>
      <c r="E509" s="2" t="n">
        <v>16356.5039191038</v>
      </c>
      <c r="F509" s="73" t="s">
        <v>204</v>
      </c>
      <c r="G509" s="73" t="n">
        <v>1</v>
      </c>
      <c r="H509" s="2" t="n">
        <v>2238</v>
      </c>
      <c r="I509" s="59" t="n">
        <v>2.25</v>
      </c>
      <c r="J509" s="59" t="n">
        <v>5035.5</v>
      </c>
      <c r="K509" s="74" t="n">
        <f aca="false">D509*I509/J509</f>
        <v>0.000529783351096557</v>
      </c>
      <c r="L509" s="59" t="n">
        <f aca="false">K509*100/$K$555</f>
        <v>0.0034468711523621</v>
      </c>
      <c r="M509" s="75" t="n">
        <f aca="false">K509*$M$557/100</f>
        <v>7.30853615688286</v>
      </c>
    </row>
    <row r="510" customFormat="false" ht="12.75" hidden="false" customHeight="false" outlineLevel="0" collapsed="false">
      <c r="A510" s="73" t="s">
        <v>206</v>
      </c>
      <c r="B510" s="2" t="n">
        <v>1</v>
      </c>
      <c r="C510" s="2" t="n">
        <v>158</v>
      </c>
      <c r="D510" s="2" t="n">
        <v>0.366781227765339</v>
      </c>
      <c r="E510" s="2" t="n">
        <v>5059.86807482801</v>
      </c>
      <c r="F510" s="73" t="s">
        <v>204</v>
      </c>
      <c r="G510" s="73" t="n">
        <v>6</v>
      </c>
      <c r="H510" s="2" t="n">
        <v>5932</v>
      </c>
      <c r="I510" s="59" t="n">
        <v>6</v>
      </c>
      <c r="J510" s="59" t="n">
        <v>5932</v>
      </c>
      <c r="K510" s="74" t="n">
        <f aca="false">D510*I510/J510</f>
        <v>0.000370985732736351</v>
      </c>
      <c r="L510" s="59" t="n">
        <f aca="false">K510*100/$K$555</f>
        <v>0.00241370367237868</v>
      </c>
      <c r="M510" s="75" t="n">
        <f aca="false">K510*$M$557/100</f>
        <v>5.11787060838976</v>
      </c>
    </row>
    <row r="511" customFormat="false" ht="12.75" hidden="false" customHeight="false" outlineLevel="0" collapsed="false">
      <c r="A511" s="73" t="s">
        <v>102</v>
      </c>
      <c r="B511" s="2" t="n">
        <v>2.25</v>
      </c>
      <c r="C511" s="2" t="n">
        <v>161</v>
      </c>
      <c r="D511" s="2" t="n">
        <v>0.84092721365819</v>
      </c>
      <c r="E511" s="2" t="n">
        <v>11600.8684183952</v>
      </c>
      <c r="F511" s="73" t="s">
        <v>207</v>
      </c>
      <c r="G511" s="73" t="n">
        <v>356</v>
      </c>
      <c r="H511" s="2" t="n">
        <v>9677</v>
      </c>
      <c r="I511" s="59" t="n">
        <v>801</v>
      </c>
      <c r="J511" s="59" t="n">
        <v>21773.25</v>
      </c>
      <c r="K511" s="74" t="n">
        <f aca="false">D511*I511/J511</f>
        <v>0.0309362496705917</v>
      </c>
      <c r="L511" s="59" t="n">
        <f aca="false">K511*100/$K$555</f>
        <v>0.201277118903646</v>
      </c>
      <c r="M511" s="75" t="n">
        <f aca="false">K511*$M$557/100</f>
        <v>426.775773168203</v>
      </c>
    </row>
    <row r="512" customFormat="false" ht="12.75" hidden="false" customHeight="false" outlineLevel="0" collapsed="false">
      <c r="A512" s="73" t="s">
        <v>165</v>
      </c>
      <c r="B512" s="2" t="n">
        <v>2.25</v>
      </c>
      <c r="C512" s="2" t="n">
        <v>143</v>
      </c>
      <c r="D512" s="2" t="n">
        <v>0.746910506541125</v>
      </c>
      <c r="E512" s="2" t="n">
        <v>10303.876918202</v>
      </c>
      <c r="F512" s="73" t="s">
        <v>207</v>
      </c>
      <c r="G512" s="73" t="n">
        <v>19</v>
      </c>
      <c r="H512" s="2" t="n">
        <v>7892</v>
      </c>
      <c r="I512" s="59" t="n">
        <v>42.75</v>
      </c>
      <c r="J512" s="59" t="n">
        <v>17757</v>
      </c>
      <c r="K512" s="74" t="n">
        <f aca="false">D512*I512/J512</f>
        <v>0.00179818799091249</v>
      </c>
      <c r="L512" s="59" t="n">
        <f aca="false">K512*100/$K$555</f>
        <v>0.0116993527629194</v>
      </c>
      <c r="M512" s="75" t="n">
        <f aca="false">K512*$M$557/100</f>
        <v>24.8065967366748</v>
      </c>
    </row>
    <row r="513" customFormat="false" ht="12.75" hidden="false" customHeight="false" outlineLevel="0" collapsed="false">
      <c r="A513" s="73" t="s">
        <v>105</v>
      </c>
      <c r="B513" s="2" t="n">
        <v>1.65</v>
      </c>
      <c r="C513" s="2" t="n">
        <v>47</v>
      </c>
      <c r="D513" s="2" t="n">
        <v>0.180024583627861</v>
      </c>
      <c r="E513" s="2" t="n">
        <v>2483.49853925894</v>
      </c>
      <c r="F513" s="73" t="s">
        <v>207</v>
      </c>
      <c r="G513" s="73" t="n">
        <v>3551</v>
      </c>
      <c r="H513" s="2" t="n">
        <v>4148</v>
      </c>
      <c r="I513" s="59" t="n">
        <v>5859.15</v>
      </c>
      <c r="J513" s="59" t="n">
        <v>6844.2</v>
      </c>
      <c r="K513" s="74" t="n">
        <f aca="false">D513*I513/J513</f>
        <v>0.154114584489521</v>
      </c>
      <c r="L513" s="59" t="n">
        <f aca="false">K513*100/$K$555</f>
        <v>1.0026987717445</v>
      </c>
      <c r="M513" s="75" t="n">
        <f aca="false">K513*$M$557/100</f>
        <v>2126.06155084583</v>
      </c>
    </row>
    <row r="514" customFormat="false" ht="12.75" hidden="false" customHeight="false" outlineLevel="0" collapsed="false">
      <c r="A514" s="73" t="s">
        <v>136</v>
      </c>
      <c r="B514" s="2" t="n">
        <v>1.65</v>
      </c>
      <c r="C514" s="2" t="n">
        <v>124</v>
      </c>
      <c r="D514" s="2" t="n">
        <v>0.474958475954357</v>
      </c>
      <c r="E514" s="2" t="n">
        <v>6552.20891208741</v>
      </c>
      <c r="F514" s="73" t="s">
        <v>207</v>
      </c>
      <c r="G514" s="73" t="n">
        <v>5313</v>
      </c>
      <c r="H514" s="2" t="n">
        <v>6393</v>
      </c>
      <c r="I514" s="59" t="n">
        <v>8766.45</v>
      </c>
      <c r="J514" s="59" t="n">
        <v>10548.45</v>
      </c>
      <c r="K514" s="74" t="n">
        <f aca="false">D514*I514/J514</f>
        <v>0.39472147391608</v>
      </c>
      <c r="L514" s="59" t="n">
        <f aca="false">K514*100/$K$555</f>
        <v>2.56813291479069</v>
      </c>
      <c r="M514" s="75" t="n">
        <f aca="false">K514*$M$557/100</f>
        <v>5445.31299075871</v>
      </c>
    </row>
    <row r="515" customFormat="false" ht="12.75" hidden="false" customHeight="false" outlineLevel="0" collapsed="false">
      <c r="A515" s="73" t="s">
        <v>137</v>
      </c>
      <c r="B515" s="2" t="n">
        <v>1.65</v>
      </c>
      <c r="C515" s="2" t="n">
        <v>24</v>
      </c>
      <c r="D515" s="2" t="n">
        <v>0.0919274469589077</v>
      </c>
      <c r="E515" s="2" t="n">
        <v>1268.16946685563</v>
      </c>
      <c r="F515" s="73" t="s">
        <v>207</v>
      </c>
      <c r="G515" s="73" t="n">
        <v>1109</v>
      </c>
      <c r="H515" s="2" t="n">
        <v>1159</v>
      </c>
      <c r="I515" s="59" t="n">
        <v>1829.85</v>
      </c>
      <c r="J515" s="59" t="n">
        <v>1912.35</v>
      </c>
      <c r="K515" s="74" t="n">
        <f aca="false">D515*I515/J515</f>
        <v>0.0879616382031308</v>
      </c>
      <c r="L515" s="59" t="n">
        <f aca="false">K515*100/$K$555</f>
        <v>0.57229513273554</v>
      </c>
      <c r="M515" s="75" t="n">
        <f aca="false">K515*$M$557/100</f>
        <v>1213.4598263528</v>
      </c>
    </row>
    <row r="516" customFormat="false" ht="12.75" hidden="false" customHeight="false" outlineLevel="0" collapsed="false">
      <c r="A516" s="73" t="s">
        <v>106</v>
      </c>
      <c r="B516" s="2" t="n">
        <v>2.8</v>
      </c>
      <c r="C516" s="2" t="n">
        <v>240</v>
      </c>
      <c r="D516" s="2" t="n">
        <v>1.55998091809056</v>
      </c>
      <c r="E516" s="2" t="n">
        <v>21520.4515587622</v>
      </c>
      <c r="F516" s="73" t="s">
        <v>207</v>
      </c>
      <c r="G516" s="73" t="n">
        <v>43</v>
      </c>
      <c r="H516" s="2" t="n">
        <v>15364</v>
      </c>
      <c r="I516" s="59" t="n">
        <v>120.4</v>
      </c>
      <c r="J516" s="59" t="n">
        <v>43019.2</v>
      </c>
      <c r="K516" s="74" t="n">
        <f aca="false">D516*I516/J516</f>
        <v>0.00436599710218002</v>
      </c>
      <c r="L516" s="59" t="n">
        <f aca="false">K516*100/$K$555</f>
        <v>0.0284060067792845</v>
      </c>
      <c r="M516" s="75" t="n">
        <f aca="false">K516*$M$557/100</f>
        <v>60.2303708036171</v>
      </c>
    </row>
    <row r="517" customFormat="false" ht="12.75" hidden="false" customHeight="false" outlineLevel="0" collapsed="false">
      <c r="A517" s="73" t="s">
        <v>107</v>
      </c>
      <c r="B517" s="2" t="n">
        <v>2.25</v>
      </c>
      <c r="C517" s="2" t="n">
        <v>361</v>
      </c>
      <c r="D517" s="2" t="n">
        <v>1.88555729273669</v>
      </c>
      <c r="E517" s="2" t="n">
        <v>26011.8850872092</v>
      </c>
      <c r="F517" s="73" t="s">
        <v>207</v>
      </c>
      <c r="G517" s="73" t="n">
        <v>506</v>
      </c>
      <c r="H517" s="2" t="n">
        <v>21895</v>
      </c>
      <c r="I517" s="59" t="n">
        <v>1138.5</v>
      </c>
      <c r="J517" s="59" t="n">
        <v>49263.75</v>
      </c>
      <c r="K517" s="74" t="n">
        <f aca="false">D517*I517/J517</f>
        <v>0.0435757931091465</v>
      </c>
      <c r="L517" s="59" t="n">
        <f aca="false">K517*100/$K$555</f>
        <v>0.283512390297522</v>
      </c>
      <c r="M517" s="75" t="n">
        <f aca="false">K517*$M$557/100</f>
        <v>601.142445952403</v>
      </c>
    </row>
    <row r="518" customFormat="false" ht="12.75" hidden="false" customHeight="false" outlineLevel="0" collapsed="false">
      <c r="A518" s="73" t="s">
        <v>108</v>
      </c>
      <c r="B518" s="2" t="n">
        <v>2.8</v>
      </c>
      <c r="C518" s="2" t="n">
        <v>151</v>
      </c>
      <c r="D518" s="2" t="n">
        <v>0.981487994298641</v>
      </c>
      <c r="E518" s="2" t="n">
        <v>13539.9507723879</v>
      </c>
      <c r="F518" s="73" t="s">
        <v>207</v>
      </c>
      <c r="G518" s="73" t="n">
        <v>5</v>
      </c>
      <c r="H518" s="2" t="n">
        <v>8919</v>
      </c>
      <c r="I518" s="59" t="n">
        <v>14</v>
      </c>
      <c r="J518" s="59" t="n">
        <v>24973.2</v>
      </c>
      <c r="K518" s="74" t="n">
        <f aca="false">D518*I518/J518</f>
        <v>0.000550223115987578</v>
      </c>
      <c r="L518" s="59" t="n">
        <f aca="false">K518*100/$K$555</f>
        <v>0.00357985614673404</v>
      </c>
      <c r="M518" s="75" t="n">
        <f aca="false">K518*$M$557/100</f>
        <v>7.59050945867691</v>
      </c>
    </row>
    <row r="519" customFormat="false" ht="12.75" hidden="false" customHeight="false" outlineLevel="0" collapsed="false">
      <c r="A519" s="73" t="s">
        <v>109</v>
      </c>
      <c r="B519" s="2" t="n">
        <v>2.8</v>
      </c>
      <c r="C519" s="2" t="n">
        <v>96</v>
      </c>
      <c r="D519" s="2" t="n">
        <v>0.623992367236222</v>
      </c>
      <c r="E519" s="2" t="n">
        <v>8608.18062350487</v>
      </c>
      <c r="F519" s="73" t="s">
        <v>207</v>
      </c>
      <c r="G519" s="73" t="n">
        <v>26</v>
      </c>
      <c r="H519" s="2" t="n">
        <v>3850</v>
      </c>
      <c r="I519" s="59" t="n">
        <v>72.8</v>
      </c>
      <c r="J519" s="59" t="n">
        <v>10780</v>
      </c>
      <c r="K519" s="74" t="n">
        <f aca="false">D519*I519/J519</f>
        <v>0.00421397442808877</v>
      </c>
      <c r="L519" s="59" t="n">
        <f aca="false">K519*100/$K$555</f>
        <v>0.0274169183740987</v>
      </c>
      <c r="M519" s="75" t="n">
        <f aca="false">K519*$M$557/100</f>
        <v>58.1331678470459</v>
      </c>
    </row>
    <row r="520" customFormat="false" ht="12.75" hidden="false" customHeight="false" outlineLevel="0" collapsed="false">
      <c r="A520" s="73" t="s">
        <v>111</v>
      </c>
      <c r="B520" s="2" t="n">
        <v>1.65</v>
      </c>
      <c r="C520" s="2" t="n">
        <v>953</v>
      </c>
      <c r="D520" s="2" t="n">
        <v>3.65028570632663</v>
      </c>
      <c r="E520" s="2" t="n">
        <v>50356.8959130589</v>
      </c>
      <c r="F520" s="73" t="s">
        <v>207</v>
      </c>
      <c r="G520" s="73" t="n">
        <v>30</v>
      </c>
      <c r="H520" s="2" t="n">
        <v>54816</v>
      </c>
      <c r="I520" s="59" t="n">
        <v>49.5</v>
      </c>
      <c r="J520" s="59" t="n">
        <v>90446.4</v>
      </c>
      <c r="K520" s="74" t="n">
        <f aca="false">D520*I520/J520</f>
        <v>0.00199774830687753</v>
      </c>
      <c r="L520" s="59" t="n">
        <f aca="false">K520*100/$K$555</f>
        <v>0.0129977300993012</v>
      </c>
      <c r="M520" s="75" t="n">
        <f aca="false">K520*$M$557/100</f>
        <v>27.5595971503168</v>
      </c>
    </row>
    <row r="521" customFormat="false" ht="12.75" hidden="false" customHeight="false" outlineLevel="0" collapsed="false">
      <c r="A521" s="73" t="s">
        <v>128</v>
      </c>
      <c r="B521" s="2" t="n">
        <v>1.2</v>
      </c>
      <c r="C521" s="2" t="n">
        <v>1483</v>
      </c>
      <c r="D521" s="2" t="n">
        <v>4.1311637527291</v>
      </c>
      <c r="E521" s="2" t="n">
        <v>56990.7672529363</v>
      </c>
      <c r="F521" s="73" t="s">
        <v>207</v>
      </c>
      <c r="G521" s="73" t="n">
        <v>9</v>
      </c>
      <c r="H521" s="2" t="n">
        <v>74537</v>
      </c>
      <c r="I521" s="59" t="n">
        <v>10.8</v>
      </c>
      <c r="J521" s="59" t="n">
        <v>89444.4</v>
      </c>
      <c r="K521" s="74" t="n">
        <f aca="false">D521*I521/J521</f>
        <v>0.000498819026450781</v>
      </c>
      <c r="L521" s="59" t="n">
        <f aca="false">K521*100/$K$555</f>
        <v>0.00324541137233506</v>
      </c>
      <c r="M521" s="75" t="n">
        <f aca="false">K521*$M$557/100</f>
        <v>6.88137308016726</v>
      </c>
    </row>
    <row r="522" customFormat="false" ht="12.75" hidden="false" customHeight="false" outlineLevel="0" collapsed="false">
      <c r="A522" s="73" t="s">
        <v>112</v>
      </c>
      <c r="B522" s="2" t="n">
        <v>2.25</v>
      </c>
      <c r="C522" s="2" t="n">
        <v>67</v>
      </c>
      <c r="D522" s="2" t="n">
        <v>0.349951076491296</v>
      </c>
      <c r="E522" s="2" t="n">
        <v>4827.69058405268</v>
      </c>
      <c r="F522" s="73" t="s">
        <v>207</v>
      </c>
      <c r="G522" s="73" t="n">
        <v>461</v>
      </c>
      <c r="H522" s="2" t="n">
        <v>5302</v>
      </c>
      <c r="I522" s="59" t="n">
        <v>1037.25</v>
      </c>
      <c r="J522" s="59" t="n">
        <v>11929.5</v>
      </c>
      <c r="K522" s="74" t="n">
        <f aca="false">D522*I522/J522</f>
        <v>0.0304276586688962</v>
      </c>
      <c r="L522" s="59" t="n">
        <f aca="false">K522*100/$K$555</f>
        <v>0.197968129203486</v>
      </c>
      <c r="M522" s="75" t="n">
        <f aca="false">K522*$M$557/100</f>
        <v>419.759592464784</v>
      </c>
    </row>
    <row r="523" customFormat="false" ht="12.75" hidden="false" customHeight="false" outlineLevel="0" collapsed="false">
      <c r="A523" s="73" t="s">
        <v>129</v>
      </c>
      <c r="B523" s="2" t="n">
        <v>1.65</v>
      </c>
      <c r="C523" s="2" t="n">
        <v>18</v>
      </c>
      <c r="D523" s="2" t="n">
        <v>0.0689455852191808</v>
      </c>
      <c r="E523" s="2" t="n">
        <v>951.127100141721</v>
      </c>
      <c r="F523" s="73" t="s">
        <v>207</v>
      </c>
      <c r="G523" s="73" t="n">
        <v>6</v>
      </c>
      <c r="H523" s="2" t="n">
        <v>1738</v>
      </c>
      <c r="I523" s="59" t="n">
        <v>9.9</v>
      </c>
      <c r="J523" s="59" t="n">
        <v>2867.7</v>
      </c>
      <c r="K523" s="74" t="n">
        <f aca="false">D523*I523/J523</f>
        <v>0.000238016980043202</v>
      </c>
      <c r="L523" s="59" t="n">
        <f aca="false">K523*100/$K$555</f>
        <v>0.0015485837004601</v>
      </c>
      <c r="M523" s="75" t="n">
        <f aca="false">K523*$M$557/100</f>
        <v>3.28352278529938</v>
      </c>
    </row>
    <row r="524" customFormat="false" ht="12.75" hidden="false" customHeight="false" outlineLevel="0" collapsed="false">
      <c r="A524" s="73" t="s">
        <v>113</v>
      </c>
      <c r="B524" s="2" t="n">
        <v>2.25</v>
      </c>
      <c r="C524" s="2" t="n">
        <v>67</v>
      </c>
      <c r="D524" s="2" t="n">
        <v>0.349951076491296</v>
      </c>
      <c r="E524" s="2" t="n">
        <v>4827.69058405268</v>
      </c>
      <c r="F524" s="73" t="s">
        <v>207</v>
      </c>
      <c r="G524" s="73" t="n">
        <v>7</v>
      </c>
      <c r="H524" s="2" t="n">
        <v>5192</v>
      </c>
      <c r="I524" s="59" t="n">
        <v>15.75</v>
      </c>
      <c r="J524" s="59" t="n">
        <v>11682</v>
      </c>
      <c r="K524" s="74" t="n">
        <f aca="false">D524*I524/J524</f>
        <v>0.000471813855053751</v>
      </c>
      <c r="L524" s="59" t="n">
        <f aca="false">K524*100/$K$555</f>
        <v>0.00306971059566786</v>
      </c>
      <c r="M524" s="75" t="n">
        <f aca="false">K524*$M$557/100</f>
        <v>6.50882782903866</v>
      </c>
    </row>
    <row r="525" customFormat="false" ht="12.75" hidden="false" customHeight="false" outlineLevel="0" collapsed="false">
      <c r="A525" s="73" t="s">
        <v>114</v>
      </c>
      <c r="B525" s="2" t="n">
        <v>1.65</v>
      </c>
      <c r="C525" s="2" t="n">
        <v>79</v>
      </c>
      <c r="D525" s="2" t="n">
        <v>0.302594512906405</v>
      </c>
      <c r="E525" s="2" t="n">
        <v>4174.39116173311</v>
      </c>
      <c r="F525" s="73" t="s">
        <v>207</v>
      </c>
      <c r="G525" s="73" t="n">
        <v>4118</v>
      </c>
      <c r="H525" s="2" t="n">
        <v>5651</v>
      </c>
      <c r="I525" s="59" t="n">
        <v>6794.7</v>
      </c>
      <c r="J525" s="59" t="n">
        <v>9324.15</v>
      </c>
      <c r="K525" s="74" t="n">
        <f aca="false">D525*I525/J525</f>
        <v>0.220506849079557</v>
      </c>
      <c r="L525" s="59" t="n">
        <f aca="false">K525*100/$K$555</f>
        <v>1.43465946111255</v>
      </c>
      <c r="M525" s="75" t="n">
        <f aca="false">K525*$M$557/100</f>
        <v>3041.96475031268</v>
      </c>
    </row>
    <row r="526" customFormat="false" ht="12.75" hidden="false" customHeight="false" outlineLevel="0" collapsed="false">
      <c r="A526" s="73" t="s">
        <v>116</v>
      </c>
      <c r="B526" s="2" t="n">
        <v>2.25</v>
      </c>
      <c r="C526" s="2" t="n">
        <v>194</v>
      </c>
      <c r="D526" s="2" t="n">
        <v>1.01329117670614</v>
      </c>
      <c r="E526" s="2" t="n">
        <v>13978.6861687495</v>
      </c>
      <c r="F526" s="73" t="s">
        <v>207</v>
      </c>
      <c r="G526" s="73" t="n">
        <v>644</v>
      </c>
      <c r="H526" s="2" t="n">
        <v>14686</v>
      </c>
      <c r="I526" s="59" t="n">
        <v>1449</v>
      </c>
      <c r="J526" s="59" t="n">
        <v>33043.5</v>
      </c>
      <c r="K526" s="74" t="n">
        <f aca="false">D526*I526/J526</f>
        <v>0.0444341221434533</v>
      </c>
      <c r="L526" s="59" t="n">
        <f aca="false">K526*100/$K$555</f>
        <v>0.289096842095532</v>
      </c>
      <c r="M526" s="75" t="n">
        <f aca="false">K526*$M$557/100</f>
        <v>612.983378229246</v>
      </c>
    </row>
    <row r="527" customFormat="false" ht="12.75" hidden="false" customHeight="false" outlineLevel="0" collapsed="false">
      <c r="A527" s="73" t="s">
        <v>144</v>
      </c>
      <c r="B527" s="2" t="n">
        <v>1</v>
      </c>
      <c r="C527" s="2" t="n">
        <v>1010</v>
      </c>
      <c r="D527" s="2" t="n">
        <v>2.34461417748729</v>
      </c>
      <c r="E527" s="2" t="n">
        <v>32344.7263011158</v>
      </c>
      <c r="F527" s="73" t="s">
        <v>207</v>
      </c>
      <c r="G527" s="73" t="n">
        <v>9</v>
      </c>
      <c r="H527" s="2" t="n">
        <v>54720</v>
      </c>
      <c r="I527" s="59" t="n">
        <v>9</v>
      </c>
      <c r="J527" s="59" t="n">
        <v>54720</v>
      </c>
      <c r="K527" s="74" t="n">
        <f aca="false">D527*I527/J527</f>
        <v>0.000385627331823568</v>
      </c>
      <c r="L527" s="59" t="n">
        <f aca="false">K527*100/$K$555</f>
        <v>0.00250896469825599</v>
      </c>
      <c r="M527" s="75" t="n">
        <f aca="false">K527*$M$557/100</f>
        <v>5.31985629952562</v>
      </c>
    </row>
    <row r="528" customFormat="false" ht="12.75" hidden="false" customHeight="false" outlineLevel="0" collapsed="false">
      <c r="A528" s="73" t="s">
        <v>122</v>
      </c>
      <c r="B528" s="2" t="n">
        <v>2.25</v>
      </c>
      <c r="C528" s="2" t="n">
        <v>39</v>
      </c>
      <c r="D528" s="2" t="n">
        <v>0.203702865420307</v>
      </c>
      <c r="E528" s="2" t="n">
        <v>2810.14825041872</v>
      </c>
      <c r="F528" s="73" t="s">
        <v>207</v>
      </c>
      <c r="G528" s="73" t="n">
        <v>10</v>
      </c>
      <c r="H528" s="2" t="n">
        <v>1731</v>
      </c>
      <c r="I528" s="59" t="n">
        <v>22.5</v>
      </c>
      <c r="J528" s="59" t="n">
        <v>3894.75</v>
      </c>
      <c r="K528" s="74" t="n">
        <f aca="false">D528*I528/J528</f>
        <v>0.00117679298336399</v>
      </c>
      <c r="L528" s="59" t="n">
        <f aca="false">K528*100/$K$555</f>
        <v>0.00765643876551377</v>
      </c>
      <c r="M528" s="75" t="n">
        <f aca="false">K528*$M$557/100</f>
        <v>16.2342475471908</v>
      </c>
    </row>
    <row r="529" customFormat="false" ht="12.75" hidden="false" customHeight="false" outlineLevel="0" collapsed="false">
      <c r="A529" s="73" t="s">
        <v>123</v>
      </c>
      <c r="B529" s="2" t="n">
        <v>1.65</v>
      </c>
      <c r="C529" s="2" t="n">
        <v>47</v>
      </c>
      <c r="D529" s="2" t="n">
        <v>0.180024583627861</v>
      </c>
      <c r="E529" s="2" t="n">
        <v>2483.49853925894</v>
      </c>
      <c r="F529" s="73" t="s">
        <v>207</v>
      </c>
      <c r="G529" s="73" t="n">
        <v>7</v>
      </c>
      <c r="H529" s="2" t="n">
        <v>2983</v>
      </c>
      <c r="I529" s="59" t="n">
        <v>11.55</v>
      </c>
      <c r="J529" s="59" t="n">
        <v>4921.95</v>
      </c>
      <c r="K529" s="74" t="n">
        <f aca="false">D529*I529/J529</f>
        <v>0.000422451252227632</v>
      </c>
      <c r="L529" s="59" t="n">
        <f aca="false">K529*100/$K$555</f>
        <v>0.00274854812173454</v>
      </c>
      <c r="M529" s="75" t="n">
        <f aca="false">K529*$M$557/100</f>
        <v>5.82785443339342</v>
      </c>
    </row>
    <row r="530" customFormat="false" ht="12.75" hidden="false" customHeight="false" outlineLevel="0" collapsed="false">
      <c r="A530" s="73" t="s">
        <v>177</v>
      </c>
      <c r="B530" s="2" t="n">
        <v>1.65</v>
      </c>
      <c r="C530" s="2" t="n">
        <v>89</v>
      </c>
      <c r="D530" s="2" t="n">
        <v>0.340897615805949</v>
      </c>
      <c r="E530" s="2" t="n">
        <v>4702.79510625629</v>
      </c>
      <c r="F530" s="73" t="s">
        <v>207</v>
      </c>
      <c r="G530" s="73" t="n">
        <v>46</v>
      </c>
      <c r="H530" s="2" t="n">
        <v>111</v>
      </c>
      <c r="I530" s="59" t="n">
        <v>75.9</v>
      </c>
      <c r="J530" s="59" t="n">
        <v>183.15</v>
      </c>
      <c r="K530" s="74" t="n">
        <f aca="false">D530*I530/J530</f>
        <v>0.141272885829493</v>
      </c>
      <c r="L530" s="59" t="n">
        <f aca="false">K530*100/$K$555</f>
        <v>0.919148240065913</v>
      </c>
      <c r="M530" s="75" t="n">
        <f aca="false">K530*$M$557/100</f>
        <v>1948.90608007017</v>
      </c>
    </row>
    <row r="531" customFormat="false" ht="12.75" hidden="false" customHeight="false" outlineLevel="0" collapsed="false">
      <c r="A531" s="73" t="s">
        <v>124</v>
      </c>
      <c r="B531" s="2" t="n">
        <v>2.8</v>
      </c>
      <c r="C531" s="2" t="n">
        <v>156</v>
      </c>
      <c r="D531" s="2" t="n">
        <v>1.01398759675886</v>
      </c>
      <c r="E531" s="2" t="n">
        <v>13988.2935131954</v>
      </c>
      <c r="F531" s="73" t="s">
        <v>207</v>
      </c>
      <c r="G531" s="73" t="n">
        <v>6</v>
      </c>
      <c r="H531" s="2" t="n">
        <v>3286</v>
      </c>
      <c r="I531" s="59" t="n">
        <v>16.8</v>
      </c>
      <c r="J531" s="59" t="n">
        <v>9200.8</v>
      </c>
      <c r="K531" s="74" t="n">
        <f aca="false">D531*I531/J531</f>
        <v>0.00185146852725294</v>
      </c>
      <c r="L531" s="59" t="n">
        <f aca="false">K531*100/$K$555</f>
        <v>0.0120460060567879</v>
      </c>
      <c r="M531" s="75" t="n">
        <f aca="false">K531*$M$557/100</f>
        <v>25.5416193180683</v>
      </c>
    </row>
    <row r="532" customFormat="false" ht="12.75" hidden="false" customHeight="false" outlineLevel="0" collapsed="false">
      <c r="A532" s="73" t="s">
        <v>165</v>
      </c>
      <c r="B532" s="2" t="n">
        <v>2.25</v>
      </c>
      <c r="C532" s="2" t="n">
        <v>143</v>
      </c>
      <c r="D532" s="2" t="n">
        <v>0.746910506541125</v>
      </c>
      <c r="E532" s="2" t="n">
        <v>10303.876918202</v>
      </c>
      <c r="F532" s="73" t="s">
        <v>208</v>
      </c>
      <c r="G532" s="73" t="n">
        <v>288</v>
      </c>
      <c r="H532" s="2" t="n">
        <v>7892</v>
      </c>
      <c r="I532" s="59" t="n">
        <v>648</v>
      </c>
      <c r="J532" s="59" t="n">
        <v>17757</v>
      </c>
      <c r="K532" s="74" t="n">
        <f aca="false">D532*I532/J532</f>
        <v>0.0272567442833051</v>
      </c>
      <c r="L532" s="59" t="n">
        <f aca="false">K532*100/$K$555</f>
        <v>0.177337557669516</v>
      </c>
      <c r="M532" s="75" t="n">
        <f aca="false">K532*$M$557/100</f>
        <v>376.015782113808</v>
      </c>
    </row>
    <row r="533" customFormat="false" ht="12.75" hidden="false" customHeight="false" outlineLevel="0" collapsed="false">
      <c r="A533" s="73" t="s">
        <v>109</v>
      </c>
      <c r="B533" s="2" t="n">
        <v>2.8</v>
      </c>
      <c r="C533" s="2" t="n">
        <v>96</v>
      </c>
      <c r="D533" s="2" t="n">
        <v>0.623992367236222</v>
      </c>
      <c r="E533" s="2" t="n">
        <v>8608.18062350487</v>
      </c>
      <c r="F533" s="73" t="s">
        <v>208</v>
      </c>
      <c r="G533" s="73" t="n">
        <v>3</v>
      </c>
      <c r="H533" s="2" t="n">
        <v>3850</v>
      </c>
      <c r="I533" s="59" t="n">
        <v>8.4</v>
      </c>
      <c r="J533" s="59" t="n">
        <v>10780</v>
      </c>
      <c r="K533" s="74" t="n">
        <f aca="false">D533*I533/J533</f>
        <v>0.000486227818625628</v>
      </c>
      <c r="L533" s="59" t="n">
        <f aca="false">K533*100/$K$555</f>
        <v>0.00316349058162677</v>
      </c>
      <c r="M533" s="75" t="n">
        <f aca="false">K533*$M$557/100</f>
        <v>6.70767321312068</v>
      </c>
    </row>
    <row r="534" customFormat="false" ht="12.75" hidden="false" customHeight="false" outlineLevel="0" collapsed="false">
      <c r="A534" s="76" t="s">
        <v>209</v>
      </c>
      <c r="F534" s="73"/>
      <c r="G534" s="80" t="n">
        <f aca="false">SUM(G485:G533)</f>
        <v>30294</v>
      </c>
      <c r="I534" s="80" t="n">
        <f aca="false">SUM(I485:I533)</f>
        <v>59656.85</v>
      </c>
      <c r="J534" s="59"/>
      <c r="K534" s="80" t="n">
        <f aca="false">SUM(K485:K533)</f>
        <v>2.57725268507411</v>
      </c>
      <c r="L534" s="81" t="n">
        <f aca="false">K534*100/$K$555</f>
        <v>16.7680957020309</v>
      </c>
      <c r="M534" s="82" t="n">
        <f aca="false">K534*$M$557/100</f>
        <v>35554.0512839834</v>
      </c>
    </row>
    <row r="535" customFormat="false" ht="12.75" hidden="false" customHeight="false" outlineLevel="0" collapsed="false">
      <c r="A535" s="73" t="s">
        <v>102</v>
      </c>
      <c r="B535" s="2" t="n">
        <v>2.25</v>
      </c>
      <c r="C535" s="2" t="n">
        <v>161</v>
      </c>
      <c r="D535" s="2" t="n">
        <v>0.84092721365819</v>
      </c>
      <c r="E535" s="2" t="n">
        <v>11600.8684183952</v>
      </c>
      <c r="F535" s="73" t="s">
        <v>210</v>
      </c>
      <c r="G535" s="73" t="n">
        <v>17</v>
      </c>
      <c r="H535" s="2" t="n">
        <v>9677</v>
      </c>
      <c r="I535" s="59" t="n">
        <v>38.25</v>
      </c>
      <c r="J535" s="59" t="n">
        <v>21773.25</v>
      </c>
      <c r="K535" s="74" t="n">
        <f aca="false">D535*I535/J535</f>
        <v>0.00147729282134848</v>
      </c>
      <c r="L535" s="59" t="n">
        <f aca="false">K535*100/$K$555</f>
        <v>0.00961154781281457</v>
      </c>
      <c r="M535" s="75" t="n">
        <f aca="false">K535*$M$557/100</f>
        <v>20.3797419771333</v>
      </c>
    </row>
    <row r="536" customFormat="false" ht="12.75" hidden="false" customHeight="false" outlineLevel="0" collapsed="false">
      <c r="A536" s="73" t="s">
        <v>165</v>
      </c>
      <c r="B536" s="2" t="n">
        <v>2.25</v>
      </c>
      <c r="C536" s="2" t="n">
        <v>143</v>
      </c>
      <c r="D536" s="2" t="n">
        <v>0.746910506541125</v>
      </c>
      <c r="E536" s="2" t="n">
        <v>10303.876918202</v>
      </c>
      <c r="F536" s="73" t="s">
        <v>210</v>
      </c>
      <c r="G536" s="73" t="n">
        <v>8</v>
      </c>
      <c r="H536" s="2" t="n">
        <v>7892</v>
      </c>
      <c r="I536" s="59" t="n">
        <v>18</v>
      </c>
      <c r="J536" s="59" t="n">
        <v>17757</v>
      </c>
      <c r="K536" s="74" t="n">
        <f aca="false">D536*I536/J536</f>
        <v>0.000757131785647365</v>
      </c>
      <c r="L536" s="59" t="n">
        <f aca="false">K536*100/$K$555</f>
        <v>0.00492604326859766</v>
      </c>
      <c r="M536" s="75" t="n">
        <f aca="false">K536*$M$557/100</f>
        <v>10.4448828364947</v>
      </c>
    </row>
    <row r="537" customFormat="false" ht="12.75" hidden="false" customHeight="false" outlineLevel="0" collapsed="false">
      <c r="A537" s="73" t="s">
        <v>136</v>
      </c>
      <c r="B537" s="2" t="n">
        <v>1.65</v>
      </c>
      <c r="C537" s="2" t="n">
        <v>124</v>
      </c>
      <c r="D537" s="2" t="n">
        <v>0.474958475954357</v>
      </c>
      <c r="E537" s="2" t="n">
        <v>6552.20891208741</v>
      </c>
      <c r="F537" s="73" t="s">
        <v>210</v>
      </c>
      <c r="G537" s="73" t="n">
        <v>22</v>
      </c>
      <c r="H537" s="2" t="n">
        <v>6393</v>
      </c>
      <c r="I537" s="59" t="n">
        <v>36.3</v>
      </c>
      <c r="J537" s="59" t="n">
        <v>10548.45</v>
      </c>
      <c r="K537" s="74" t="n">
        <f aca="false">D537*I537/J537</f>
        <v>0.00163445744892787</v>
      </c>
      <c r="L537" s="59" t="n">
        <f aca="false">K537*100/$K$555</f>
        <v>0.0106340907444749</v>
      </c>
      <c r="M537" s="75" t="n">
        <f aca="false">K537*$M$557/100</f>
        <v>22.547879878918</v>
      </c>
    </row>
    <row r="538" customFormat="false" ht="12.75" hidden="false" customHeight="false" outlineLevel="0" collapsed="false">
      <c r="A538" s="73" t="s">
        <v>138</v>
      </c>
      <c r="B538" s="2" t="n">
        <v>2.8</v>
      </c>
      <c r="C538" s="2" t="n">
        <v>66</v>
      </c>
      <c r="D538" s="2" t="n">
        <v>0.428994752474903</v>
      </c>
      <c r="E538" s="2" t="n">
        <v>5918.1241786596</v>
      </c>
      <c r="F538" s="73" t="s">
        <v>210</v>
      </c>
      <c r="G538" s="73" t="n">
        <v>4</v>
      </c>
      <c r="H538" s="2" t="n">
        <v>4099</v>
      </c>
      <c r="I538" s="59" t="n">
        <v>11.2</v>
      </c>
      <c r="J538" s="59" t="n">
        <v>11477.2</v>
      </c>
      <c r="K538" s="74" t="n">
        <f aca="false">D538*I538/J538</f>
        <v>0.000418633571578339</v>
      </c>
      <c r="L538" s="59" t="n">
        <f aca="false">K538*100/$K$555</f>
        <v>0.00272370956598954</v>
      </c>
      <c r="M538" s="75" t="n">
        <f aca="false">K538*$M$557/100</f>
        <v>5.7751882690018</v>
      </c>
    </row>
    <row r="539" customFormat="false" ht="12.75" hidden="false" customHeight="false" outlineLevel="0" collapsed="false">
      <c r="A539" s="73" t="s">
        <v>106</v>
      </c>
      <c r="B539" s="2" t="n">
        <v>2.8</v>
      </c>
      <c r="C539" s="2" t="n">
        <v>240</v>
      </c>
      <c r="D539" s="2" t="n">
        <v>1.55998091809056</v>
      </c>
      <c r="E539" s="2" t="n">
        <v>21520.4515587622</v>
      </c>
      <c r="F539" s="73" t="s">
        <v>210</v>
      </c>
      <c r="G539" s="73" t="n">
        <v>40</v>
      </c>
      <c r="H539" s="2" t="n">
        <v>15364</v>
      </c>
      <c r="I539" s="59" t="n">
        <v>112</v>
      </c>
      <c r="J539" s="59" t="n">
        <v>43019.2</v>
      </c>
      <c r="K539" s="74" t="n">
        <f aca="false">D539*I539/J539</f>
        <v>0.00406139265319072</v>
      </c>
      <c r="L539" s="59" t="n">
        <f aca="false">K539*100/$K$555</f>
        <v>0.0264241923528227</v>
      </c>
      <c r="M539" s="75" t="n">
        <f aca="false">K539*$M$557/100</f>
        <v>56.0282519103415</v>
      </c>
    </row>
    <row r="540" customFormat="false" ht="12.75" hidden="false" customHeight="false" outlineLevel="0" collapsed="false">
      <c r="A540" s="73" t="s">
        <v>107</v>
      </c>
      <c r="B540" s="2" t="n">
        <v>2.25</v>
      </c>
      <c r="C540" s="2" t="n">
        <v>361</v>
      </c>
      <c r="D540" s="2" t="n">
        <v>1.88555729273669</v>
      </c>
      <c r="E540" s="2" t="n">
        <v>26011.8850872092</v>
      </c>
      <c r="F540" s="73" t="s">
        <v>210</v>
      </c>
      <c r="G540" s="73" t="n">
        <v>92</v>
      </c>
      <c r="H540" s="2" t="n">
        <v>21895</v>
      </c>
      <c r="I540" s="59" t="n">
        <v>207</v>
      </c>
      <c r="J540" s="59" t="n">
        <v>49263.75</v>
      </c>
      <c r="K540" s="74" t="n">
        <f aca="false">D540*I540/J540</f>
        <v>0.00792287147439028</v>
      </c>
      <c r="L540" s="59" t="n">
        <f aca="false">K540*100/$K$555</f>
        <v>0.0515477073268222</v>
      </c>
      <c r="M540" s="75" t="n">
        <f aca="false">K540*$M$557/100</f>
        <v>109.2986265368</v>
      </c>
    </row>
    <row r="541" customFormat="false" ht="12.75" hidden="false" customHeight="false" outlineLevel="0" collapsed="false">
      <c r="A541" s="73" t="s">
        <v>108</v>
      </c>
      <c r="B541" s="2" t="n">
        <v>2.8</v>
      </c>
      <c r="C541" s="2" t="n">
        <v>151</v>
      </c>
      <c r="D541" s="2" t="n">
        <v>0.981487994298641</v>
      </c>
      <c r="E541" s="2" t="n">
        <v>13539.9507723879</v>
      </c>
      <c r="F541" s="73" t="s">
        <v>210</v>
      </c>
      <c r="G541" s="73" t="n">
        <v>24</v>
      </c>
      <c r="H541" s="2" t="n">
        <v>8919</v>
      </c>
      <c r="I541" s="59" t="n">
        <v>67.2</v>
      </c>
      <c r="J541" s="59" t="n">
        <v>24973.2</v>
      </c>
      <c r="K541" s="74" t="n">
        <f aca="false">D541*I541/J541</f>
        <v>0.00264107095674037</v>
      </c>
      <c r="L541" s="59" t="n">
        <f aca="false">K541*100/$K$555</f>
        <v>0.0171833095043234</v>
      </c>
      <c r="M541" s="75" t="n">
        <f aca="false">K541*$M$557/100</f>
        <v>36.4344454016492</v>
      </c>
    </row>
    <row r="542" customFormat="false" ht="12.75" hidden="false" customHeight="false" outlineLevel="0" collapsed="false">
      <c r="A542" s="73" t="s">
        <v>109</v>
      </c>
      <c r="B542" s="2" t="n">
        <v>2.8</v>
      </c>
      <c r="C542" s="2" t="n">
        <v>96</v>
      </c>
      <c r="D542" s="2" t="n">
        <v>0.623992367236222</v>
      </c>
      <c r="E542" s="2" t="n">
        <v>8608.18062350487</v>
      </c>
      <c r="F542" s="73" t="s">
        <v>210</v>
      </c>
      <c r="G542" s="73" t="n">
        <v>24</v>
      </c>
      <c r="H542" s="2" t="n">
        <v>3850</v>
      </c>
      <c r="I542" s="59" t="n">
        <v>67.2</v>
      </c>
      <c r="J542" s="59" t="n">
        <v>10780</v>
      </c>
      <c r="K542" s="74" t="n">
        <f aca="false">D542*I542/J542</f>
        <v>0.00388982254900502</v>
      </c>
      <c r="L542" s="59" t="n">
        <f aca="false">K542*100/$K$555</f>
        <v>0.0253079246530142</v>
      </c>
      <c r="M542" s="75" t="n">
        <f aca="false">K542*$M$557/100</f>
        <v>53.6613857049654</v>
      </c>
    </row>
    <row r="543" customFormat="false" ht="12.75" hidden="false" customHeight="false" outlineLevel="0" collapsed="false">
      <c r="A543" s="73" t="s">
        <v>110</v>
      </c>
      <c r="B543" s="2" t="n">
        <v>1.65</v>
      </c>
      <c r="C543" s="2" t="n">
        <v>357</v>
      </c>
      <c r="D543" s="2" t="n">
        <v>1.36742077351375</v>
      </c>
      <c r="E543" s="2" t="n">
        <v>18864.0208194775</v>
      </c>
      <c r="F543" s="73" t="s">
        <v>210</v>
      </c>
      <c r="G543" s="73" t="n">
        <v>4</v>
      </c>
      <c r="H543" s="2" t="n">
        <v>22087</v>
      </c>
      <c r="I543" s="59" t="n">
        <v>6.6</v>
      </c>
      <c r="J543" s="59" t="n">
        <v>36443.55</v>
      </c>
      <c r="K543" s="74" t="n">
        <f aca="false">D543*I543/J543</f>
        <v>0.000247642644725631</v>
      </c>
      <c r="L543" s="59" t="n">
        <f aca="false">K543*100/$K$555</f>
        <v>0.00161121010396542</v>
      </c>
      <c r="M543" s="75" t="n">
        <f aca="false">K543*$M$557/100</f>
        <v>3.41631200606284</v>
      </c>
    </row>
    <row r="544" customFormat="false" ht="12.75" hidden="false" customHeight="false" outlineLevel="0" collapsed="false">
      <c r="A544" s="73" t="s">
        <v>167</v>
      </c>
      <c r="B544" s="2" t="n">
        <v>1</v>
      </c>
      <c r="C544" s="2" t="n">
        <v>193</v>
      </c>
      <c r="D544" s="2" t="n">
        <v>0.448030233915889</v>
      </c>
      <c r="E544" s="2" t="n">
        <v>6180.72492684688</v>
      </c>
      <c r="F544" s="73" t="s">
        <v>210</v>
      </c>
      <c r="G544" s="73" t="n">
        <v>1</v>
      </c>
      <c r="H544" s="2" t="n">
        <v>8219</v>
      </c>
      <c r="I544" s="59" t="n">
        <v>1</v>
      </c>
      <c r="J544" s="59" t="n">
        <v>8219</v>
      </c>
      <c r="K544" s="74" t="n">
        <f aca="false">D544*I544/J544</f>
        <v>5.4511526209501E-005</v>
      </c>
      <c r="L544" s="59" t="n">
        <f aca="false">K544*100/$K$555</f>
        <v>0.000354662347870789</v>
      </c>
      <c r="M544" s="75" t="n">
        <f aca="false">K544*$M$557/100</f>
        <v>0.752004492863715</v>
      </c>
    </row>
    <row r="545" customFormat="false" ht="12.75" hidden="false" customHeight="false" outlineLevel="0" collapsed="false">
      <c r="A545" s="73" t="s">
        <v>112</v>
      </c>
      <c r="B545" s="2" t="n">
        <v>2.25</v>
      </c>
      <c r="C545" s="2" t="n">
        <v>67</v>
      </c>
      <c r="D545" s="2" t="n">
        <v>0.349951076491296</v>
      </c>
      <c r="E545" s="2" t="n">
        <v>4827.69058405268</v>
      </c>
      <c r="F545" s="73" t="s">
        <v>210</v>
      </c>
      <c r="G545" s="73" t="n">
        <v>12</v>
      </c>
      <c r="H545" s="2" t="n">
        <v>5302</v>
      </c>
      <c r="I545" s="59" t="n">
        <v>27</v>
      </c>
      <c r="J545" s="59" t="n">
        <v>11929.5</v>
      </c>
      <c r="K545" s="74" t="n">
        <f aca="false">D545*I545/J545</f>
        <v>0.000792043175763025</v>
      </c>
      <c r="L545" s="59" t="n">
        <f aca="false">K545*100/$K$555</f>
        <v>0.00515318340659833</v>
      </c>
      <c r="M545" s="75" t="n">
        <f aca="false">K545*$M$557/100</f>
        <v>10.9264969838989</v>
      </c>
    </row>
    <row r="546" customFormat="false" ht="12.75" hidden="false" customHeight="false" outlineLevel="0" collapsed="false">
      <c r="A546" s="73" t="s">
        <v>113</v>
      </c>
      <c r="B546" s="2" t="n">
        <v>2.25</v>
      </c>
      <c r="C546" s="2" t="n">
        <v>67</v>
      </c>
      <c r="D546" s="2" t="n">
        <v>0.349951076491296</v>
      </c>
      <c r="E546" s="2" t="n">
        <v>4827.69058405268</v>
      </c>
      <c r="F546" s="73" t="s">
        <v>210</v>
      </c>
      <c r="G546" s="73" t="n">
        <v>8</v>
      </c>
      <c r="H546" s="2" t="n">
        <v>5192</v>
      </c>
      <c r="I546" s="59" t="n">
        <v>18</v>
      </c>
      <c r="J546" s="59" t="n">
        <v>11682</v>
      </c>
      <c r="K546" s="74" t="n">
        <f aca="false">D546*I546/J546</f>
        <v>0.000539215834347144</v>
      </c>
      <c r="L546" s="59" t="n">
        <f aca="false">K546*100/$K$555</f>
        <v>0.00350824068076327</v>
      </c>
      <c r="M546" s="75" t="n">
        <f aca="false">K546*$M$557/100</f>
        <v>7.43866037604419</v>
      </c>
    </row>
    <row r="547" customFormat="false" ht="12.75" hidden="false" customHeight="false" outlineLevel="0" collapsed="false">
      <c r="A547" s="73" t="s">
        <v>114</v>
      </c>
      <c r="B547" s="2" t="n">
        <v>1.65</v>
      </c>
      <c r="C547" s="2" t="n">
        <v>79</v>
      </c>
      <c r="D547" s="2" t="n">
        <v>0.302594512906405</v>
      </c>
      <c r="E547" s="2" t="n">
        <v>4174.39116173311</v>
      </c>
      <c r="F547" s="73" t="s">
        <v>210</v>
      </c>
      <c r="G547" s="73" t="n">
        <v>12</v>
      </c>
      <c r="H547" s="2" t="n">
        <v>5651</v>
      </c>
      <c r="I547" s="59" t="n">
        <v>19.8</v>
      </c>
      <c r="J547" s="59" t="n">
        <v>9324.15</v>
      </c>
      <c r="K547" s="74" t="n">
        <f aca="false">D547*I547/J547</f>
        <v>0.00064256488318472</v>
      </c>
      <c r="L547" s="59" t="n">
        <f aca="false">K547*100/$K$555</f>
        <v>0.00418064923102248</v>
      </c>
      <c r="M547" s="75" t="n">
        <f aca="false">K547*$M$557/100</f>
        <v>8.86439460994467</v>
      </c>
    </row>
    <row r="548" customFormat="false" ht="12.75" hidden="false" customHeight="false" outlineLevel="0" collapsed="false">
      <c r="A548" s="73" t="s">
        <v>115</v>
      </c>
      <c r="B548" s="2" t="n">
        <v>2.8</v>
      </c>
      <c r="C548" s="2" t="n">
        <v>91</v>
      </c>
      <c r="D548" s="2" t="n">
        <v>0.591492764776002</v>
      </c>
      <c r="E548" s="2" t="n">
        <v>8159.83788269733</v>
      </c>
      <c r="F548" s="73" t="s">
        <v>210</v>
      </c>
      <c r="G548" s="73" t="n">
        <v>36</v>
      </c>
      <c r="H548" s="2" t="n">
        <v>6773</v>
      </c>
      <c r="I548" s="59" t="n">
        <v>100.8</v>
      </c>
      <c r="J548" s="59" t="n">
        <v>18964.4</v>
      </c>
      <c r="K548" s="74" t="n">
        <f aca="false">D548*I548/J548</f>
        <v>0.00314391547791763</v>
      </c>
      <c r="L548" s="59" t="n">
        <f aca="false">K548*100/$K$555</f>
        <v>0.0204549115102787</v>
      </c>
      <c r="M548" s="75" t="n">
        <f aca="false">K548*$M$557/100</f>
        <v>43.3713515099814</v>
      </c>
    </row>
    <row r="549" customFormat="false" ht="12.75" hidden="false" customHeight="false" outlineLevel="0" collapsed="false">
      <c r="A549" s="73" t="s">
        <v>116</v>
      </c>
      <c r="B549" s="2" t="n">
        <v>2.25</v>
      </c>
      <c r="C549" s="2" t="n">
        <v>194</v>
      </c>
      <c r="D549" s="2" t="n">
        <v>1.01329117670614</v>
      </c>
      <c r="E549" s="2" t="n">
        <v>13978.6861687495</v>
      </c>
      <c r="F549" s="73" t="s">
        <v>210</v>
      </c>
      <c r="G549" s="73" t="n">
        <v>71</v>
      </c>
      <c r="H549" s="2" t="n">
        <v>14686</v>
      </c>
      <c r="I549" s="59" t="n">
        <v>159.75</v>
      </c>
      <c r="J549" s="59" t="n">
        <v>33043.5</v>
      </c>
      <c r="K549" s="74" t="n">
        <f aca="false">D549*I549/J549</f>
        <v>0.00489879296923165</v>
      </c>
      <c r="L549" s="59" t="n">
        <f aca="false">K549*100/$K$555</f>
        <v>0.0318724779328925</v>
      </c>
      <c r="M549" s="75" t="n">
        <f aca="false">K549*$M$557/100</f>
        <v>67.5804656122305</v>
      </c>
    </row>
    <row r="550" customFormat="false" ht="12.75" hidden="false" customHeight="false" outlineLevel="0" collapsed="false">
      <c r="A550" s="73" t="s">
        <v>117</v>
      </c>
      <c r="B550" s="2" t="n">
        <v>2.8</v>
      </c>
      <c r="C550" s="2" t="n">
        <v>43</v>
      </c>
      <c r="D550" s="2" t="n">
        <v>0.279496581157891</v>
      </c>
      <c r="E550" s="2" t="n">
        <v>3855.74757094489</v>
      </c>
      <c r="F550" s="73" t="s">
        <v>210</v>
      </c>
      <c r="G550" s="73" t="n">
        <v>4</v>
      </c>
      <c r="H550" s="2" t="n">
        <v>3290</v>
      </c>
      <c r="I550" s="59" t="n">
        <v>11.2</v>
      </c>
      <c r="J550" s="59" t="n">
        <v>9212</v>
      </c>
      <c r="K550" s="74" t="n">
        <f aca="false">D550*I550/J550</f>
        <v>0.00033981347253239</v>
      </c>
      <c r="L550" s="59" t="n">
        <f aca="false">K550*100/$K$555</f>
        <v>0.0022108910240979</v>
      </c>
      <c r="M550" s="75" t="n">
        <f aca="false">K550*$M$557/100</f>
        <v>4.68783899203026</v>
      </c>
    </row>
    <row r="551" customFormat="false" ht="12.75" hidden="false" customHeight="false" outlineLevel="0" collapsed="false">
      <c r="A551" s="73" t="s">
        <v>122</v>
      </c>
      <c r="B551" s="2" t="n">
        <v>2.25</v>
      </c>
      <c r="C551" s="2" t="n">
        <v>39</v>
      </c>
      <c r="D551" s="2" t="n">
        <v>0.203702865420307</v>
      </c>
      <c r="E551" s="2" t="n">
        <v>2810.14825041872</v>
      </c>
      <c r="F551" s="73" t="s">
        <v>210</v>
      </c>
      <c r="G551" s="73" t="n">
        <v>1</v>
      </c>
      <c r="H551" s="2" t="n">
        <v>1731</v>
      </c>
      <c r="I551" s="59" t="n">
        <v>2.25</v>
      </c>
      <c r="J551" s="59" t="n">
        <v>3894.75</v>
      </c>
      <c r="K551" s="74" t="n">
        <f aca="false">D551*I551/J551</f>
        <v>0.000117679298336399</v>
      </c>
      <c r="L551" s="59" t="n">
        <f aca="false">K551*100/$K$555</f>
        <v>0.000765643876551377</v>
      </c>
      <c r="M551" s="75" t="n">
        <f aca="false">K551*$M$557/100</f>
        <v>1.62342475471908</v>
      </c>
    </row>
    <row r="552" customFormat="false" ht="12.75" hidden="false" customHeight="false" outlineLevel="0" collapsed="false">
      <c r="A552" s="73" t="s">
        <v>177</v>
      </c>
      <c r="B552" s="2" t="n">
        <v>1.65</v>
      </c>
      <c r="C552" s="2" t="n">
        <v>89</v>
      </c>
      <c r="D552" s="2" t="n">
        <v>0.340897615805949</v>
      </c>
      <c r="E552" s="2" t="n">
        <v>4702.79510625629</v>
      </c>
      <c r="F552" s="73" t="s">
        <v>210</v>
      </c>
      <c r="G552" s="73" t="n">
        <v>12</v>
      </c>
      <c r="H552" s="2" t="n">
        <v>111</v>
      </c>
      <c r="I552" s="59" t="n">
        <v>19.8</v>
      </c>
      <c r="J552" s="59" t="n">
        <v>183.15</v>
      </c>
      <c r="K552" s="74" t="n">
        <f aca="false">D552*I552/J552</f>
        <v>0.0368537963033459</v>
      </c>
      <c r="L552" s="59" t="n">
        <f aca="false">K552*100/$K$555</f>
        <v>0.239777801756325</v>
      </c>
      <c r="M552" s="75" t="n">
        <f aca="false">K552*$M$557/100</f>
        <v>508.410281757436</v>
      </c>
    </row>
    <row r="553" customFormat="false" ht="12.75" hidden="false" customHeight="false" outlineLevel="0" collapsed="false">
      <c r="A553" s="84" t="s">
        <v>211</v>
      </c>
      <c r="F553" s="73"/>
      <c r="G553" s="80" t="n">
        <f aca="false">SUM(G535:G552)</f>
        <v>392</v>
      </c>
      <c r="I553" s="80" t="n">
        <f aca="false">SUM(I535:I552)</f>
        <v>923.35</v>
      </c>
      <c r="J553" s="59"/>
      <c r="K553" s="80" t="n">
        <f aca="false">SUM(K535:K552)</f>
        <v>0.0704326488464224</v>
      </c>
      <c r="L553" s="81" t="n">
        <f aca="false">K553*100/$K$555</f>
        <v>0.458248197099225</v>
      </c>
      <c r="M553" s="85" t="n">
        <f aca="false">K553*$M$557/100</f>
        <v>971.641633610517</v>
      </c>
    </row>
    <row r="554" customFormat="false" ht="12.75" hidden="false" customHeight="false" outlineLevel="0" collapsed="false">
      <c r="A554" s="73"/>
      <c r="F554" s="73"/>
      <c r="G554" s="73"/>
      <c r="I554" s="59"/>
      <c r="J554" s="59"/>
      <c r="K554" s="74"/>
      <c r="M554" s="75"/>
    </row>
    <row r="555" customFormat="false" ht="12.75" hidden="false" customHeight="false" outlineLevel="0" collapsed="false">
      <c r="A555" s="73"/>
      <c r="F555" s="73"/>
      <c r="G555" s="73"/>
      <c r="I555" s="59"/>
      <c r="J555" s="59"/>
      <c r="K555" s="86" t="n">
        <v>15.3699783855716</v>
      </c>
      <c r="L555" s="81" t="n">
        <f aca="false">SUM(L4:L554)/2</f>
        <v>100</v>
      </c>
      <c r="M555" s="87" t="n">
        <v>212033.923921827</v>
      </c>
    </row>
    <row r="556" customFormat="false" ht="12.75" hidden="false" customHeight="false" outlineLevel="0" collapsed="false">
      <c r="A556" s="73"/>
      <c r="F556" s="73"/>
      <c r="G556" s="73"/>
      <c r="I556" s="59"/>
      <c r="J556" s="59"/>
      <c r="K556" s="86"/>
      <c r="L556" s="88"/>
      <c r="M556" s="87"/>
    </row>
    <row r="557" customFormat="false" ht="15.75" hidden="false" customHeight="false" outlineLevel="0" collapsed="false">
      <c r="A557" s="89" t="s">
        <v>212</v>
      </c>
      <c r="B557" s="90"/>
      <c r="C557" s="91"/>
      <c r="D557" s="91"/>
      <c r="E557" s="91"/>
      <c r="F557" s="92"/>
      <c r="G557" s="91" t="n">
        <v>1558880</v>
      </c>
      <c r="H557" s="91"/>
      <c r="I557" s="91" t="n">
        <v>2164433.05</v>
      </c>
      <c r="J557" s="91"/>
      <c r="K557" s="91" t="n">
        <v>100</v>
      </c>
      <c r="L557" s="91"/>
      <c r="M557" s="93" t="n">
        <v>1379533</v>
      </c>
    </row>
    <row r="559" customFormat="false" ht="12.75" hidden="false" customHeight="false" outlineLevel="0" collapsed="false">
      <c r="A559" s="2" t="s">
        <v>213</v>
      </c>
    </row>
    <row r="560" customFormat="false" ht="12.75" hidden="false" customHeight="false" outlineLevel="0" collapsed="false">
      <c r="A560" s="2" t="s">
        <v>214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55:15Z</dcterms:created>
  <dc:creator>Michal Bulant</dc:creator>
  <dc:description/>
  <dc:language>en-US</dc:language>
  <cp:lastModifiedBy>Michal Bulant</cp:lastModifiedBy>
  <cp:lastPrinted>2004-02-20T14:24:59Z</cp:lastPrinted>
  <dcterms:modified xsi:type="dcterms:W3CDTF">2005-09-11T23:26:37Z</dcterms:modified>
  <cp:revision>1</cp:revision>
  <dc:subject/>
  <dc:title/>
</cp:coreProperties>
</file>